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学研究生通讯录" sheetId="1" state="visible" r:id="rId2"/>
    <sheet name="分导师汇总" sheetId="2" state="hidden" r:id="rId3"/>
  </sheets>
  <definedNames>
    <definedName function="false" hidden="true" localSheetId="0" name="_xlnm._FilterDatabase" vbProcedure="false">在学研究生通讯录!$A$3:$H$338</definedName>
    <definedName function="false" hidden="false" name="学籍数据库_甘宏协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801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昆明动物研究所需参加心理健康普测学生名单</t>
    </r>
  </si>
  <si>
    <t xml:space="preserve">年级</t>
  </si>
  <si>
    <t xml:space="preserve">学号</t>
  </si>
  <si>
    <t xml:space="preserve">姓名</t>
  </si>
  <si>
    <t xml:space="preserve">学生类别</t>
  </si>
  <si>
    <t xml:space="preserve">性别</t>
  </si>
  <si>
    <t xml:space="preserve">导师</t>
  </si>
  <si>
    <t xml:space="preserve">专业</t>
  </si>
  <si>
    <t xml:space="preserve">所在园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</si>
  <si>
    <t xml:space="preserve">201918010415021</t>
  </si>
  <si>
    <t xml:space="preserve">张佳进</t>
  </si>
  <si>
    <t xml:space="preserve">博士研究生</t>
  </si>
  <si>
    <t xml:space="preserve">男</t>
  </si>
  <si>
    <t xml:space="preserve">吴东东</t>
  </si>
  <si>
    <t xml:space="preserve">遗传学</t>
  </si>
  <si>
    <t xml:space="preserve">茨坝园区</t>
  </si>
  <si>
    <t xml:space="preserve">201918010415031</t>
  </si>
  <si>
    <t xml:space="preserve">张锦锦</t>
  </si>
  <si>
    <t xml:space="preserve">女</t>
  </si>
  <si>
    <t xml:space="preserve">201918010415032</t>
  </si>
  <si>
    <t xml:space="preserve">刘娅敏</t>
  </si>
  <si>
    <t xml:space="preserve">盛能印</t>
  </si>
  <si>
    <t xml:space="preserve">神经生物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</si>
  <si>
    <t xml:space="preserve">201728016715034</t>
  </si>
  <si>
    <t xml:space="preserve">魏昀旸</t>
  </si>
  <si>
    <t xml:space="preserve">硕士研究生</t>
  </si>
  <si>
    <t xml:space="preserve">吕雪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t xml:space="preserve">202018010415003</t>
  </si>
  <si>
    <t xml:space="preserve">段娅立</t>
  </si>
  <si>
    <t xml:space="preserve">卢立</t>
  </si>
  <si>
    <t xml:space="preserve">202018010415005</t>
  </si>
  <si>
    <t xml:space="preserve">胡文强</t>
  </si>
  <si>
    <t xml:space="preserve">蒋学龙</t>
  </si>
  <si>
    <t xml:space="preserve">动物学</t>
  </si>
  <si>
    <t xml:space="preserve">202018010415009</t>
  </si>
  <si>
    <t xml:space="preserve">邓琪</t>
  </si>
  <si>
    <t xml:space="preserve">文建凡</t>
  </si>
  <si>
    <t xml:space="preserve">细胞生物学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</t>
    </r>
  </si>
  <si>
    <t xml:space="preserve">202018010415013</t>
  </si>
  <si>
    <t xml:space="preserve">邓楚</t>
  </si>
  <si>
    <t xml:space="preserve">202018010415016</t>
  </si>
  <si>
    <t xml:space="preserve">张昕</t>
  </si>
  <si>
    <t xml:space="preserve">202018010415021</t>
  </si>
  <si>
    <t xml:space="preserve">曾雪芮</t>
  </si>
  <si>
    <t xml:space="preserve">宿兵</t>
  </si>
  <si>
    <t xml:space="preserve">202018010415023</t>
  </si>
  <si>
    <t xml:space="preserve">尹藩乾</t>
  </si>
  <si>
    <t xml:space="preserve">孔庆鹏</t>
  </si>
  <si>
    <t xml:space="preserve">202018010415024</t>
  </si>
  <si>
    <t xml:space="preserve">陈康宁</t>
  </si>
  <si>
    <t xml:space="preserve">周巨民</t>
  </si>
  <si>
    <t xml:space="preserve">202018010415025</t>
  </si>
  <si>
    <t xml:space="preserve">邹丽</t>
  </si>
  <si>
    <t xml:space="preserve">焦保卫</t>
  </si>
  <si>
    <t xml:space="preserve">202018010415031</t>
  </si>
  <si>
    <t xml:space="preserve">黄晓妍</t>
  </si>
  <si>
    <t xml:space="preserve">赵博</t>
  </si>
  <si>
    <t xml:space="preserve">202018010415036</t>
  </si>
  <si>
    <t xml:space="preserve">魏姝</t>
  </si>
  <si>
    <t xml:space="preserve">林江维</t>
  </si>
  <si>
    <t xml:space="preserve">202018010415037</t>
  </si>
  <si>
    <t xml:space="preserve">周丹阳</t>
  </si>
  <si>
    <t xml:space="preserve">李明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t xml:space="preserve">202118010415002</t>
  </si>
  <si>
    <t xml:space="preserve">张凤云</t>
  </si>
  <si>
    <t xml:space="preserve">202118010415005</t>
  </si>
  <si>
    <t xml:space="preserve">杨科</t>
  </si>
  <si>
    <t xml:space="preserve">202118010415006</t>
  </si>
  <si>
    <t xml:space="preserve">李国蒙</t>
  </si>
  <si>
    <t xml:space="preserve">202118010415007</t>
  </si>
  <si>
    <t xml:space="preserve">扈舒怡</t>
  </si>
  <si>
    <t xml:space="preserve">202118010415013</t>
  </si>
  <si>
    <t xml:space="preserve">刘宁雅文</t>
  </si>
  <si>
    <t xml:space="preserve">202118010415017</t>
  </si>
  <si>
    <t xml:space="preserve">李梓锋</t>
  </si>
  <si>
    <t xml:space="preserve">202118010415018</t>
  </si>
  <si>
    <t xml:space="preserve">龙静</t>
  </si>
  <si>
    <t xml:space="preserve">杨君兴</t>
  </si>
  <si>
    <t xml:space="preserve">202118010415019</t>
  </si>
  <si>
    <t xml:space="preserve">涂小龙</t>
  </si>
  <si>
    <t xml:space="preserve">202118010415020</t>
  </si>
  <si>
    <t xml:space="preserve">张少杰</t>
  </si>
  <si>
    <t xml:space="preserve">王国栋</t>
  </si>
  <si>
    <t xml:space="preserve">202118010415022</t>
  </si>
  <si>
    <t xml:space="preserve">胡庭</t>
  </si>
  <si>
    <t xml:space="preserve">石磊</t>
  </si>
  <si>
    <t xml:space="preserve">202118010415024</t>
  </si>
  <si>
    <t xml:space="preserve">刀微</t>
  </si>
  <si>
    <t xml:space="preserve">202118010415027</t>
  </si>
  <si>
    <t xml:space="preserve">何水旺</t>
  </si>
  <si>
    <t xml:space="preserve">202118010415029</t>
  </si>
  <si>
    <t xml:space="preserve">敖鸿舜</t>
  </si>
  <si>
    <t xml:space="preserve">202118010415031</t>
  </si>
  <si>
    <t xml:space="preserve">张楚祎</t>
  </si>
  <si>
    <t xml:space="preserve">202118010415033</t>
  </si>
  <si>
    <t xml:space="preserve">郜宗亮</t>
  </si>
  <si>
    <t xml:space="preserve">202118010415034</t>
  </si>
  <si>
    <t xml:space="preserve">刘霈</t>
  </si>
  <si>
    <t xml:space="preserve">202118010415036</t>
  </si>
  <si>
    <t xml:space="preserve">乔玉亭</t>
  </si>
  <si>
    <t xml:space="preserve">马占山</t>
  </si>
  <si>
    <t xml:space="preserve">202118010415037</t>
  </si>
  <si>
    <t xml:space="preserve">吴海旭</t>
  </si>
  <si>
    <t xml:space="preserve">202118010430004</t>
  </si>
  <si>
    <t xml:space="preserve">翟豪卿</t>
  </si>
  <si>
    <t xml:space="preserve">陈勇彬</t>
  </si>
  <si>
    <t xml:space="preserve">病理学与病理生理学</t>
  </si>
  <si>
    <t xml:space="preserve">202128010415024</t>
  </si>
  <si>
    <t xml:space="preserve">王金宇</t>
  </si>
  <si>
    <t xml:space="preserve">李学友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</si>
  <si>
    <t xml:space="preserve">202218010415003</t>
  </si>
  <si>
    <t xml:space="preserve">赵龙</t>
  </si>
  <si>
    <t xml:space="preserve">202218010415004</t>
  </si>
  <si>
    <t xml:space="preserve">尹美钰</t>
  </si>
  <si>
    <t xml:space="preserve">202218010415005</t>
  </si>
  <si>
    <t xml:space="preserve">李弈仙</t>
  </si>
  <si>
    <t xml:space="preserve">202218010415006</t>
  </si>
  <si>
    <t xml:space="preserve">邵海莉</t>
  </si>
  <si>
    <t xml:space="preserve">202218010415008</t>
  </si>
  <si>
    <t xml:space="preserve">陈勇璇</t>
  </si>
  <si>
    <t xml:space="preserve">202218010415013</t>
  </si>
  <si>
    <t xml:space="preserve">张悦</t>
  </si>
  <si>
    <t xml:space="preserve">202218010430001</t>
  </si>
  <si>
    <t xml:space="preserve">郑敏</t>
  </si>
  <si>
    <t xml:space="preserve">陈策实</t>
  </si>
  <si>
    <t xml:space="preserve">202218010430002</t>
  </si>
  <si>
    <t xml:space="preserve">甘文强</t>
  </si>
  <si>
    <t xml:space="preserve">202218010415015</t>
  </si>
  <si>
    <t xml:space="preserve">赵师磊</t>
  </si>
  <si>
    <t xml:space="preserve">202218010415016</t>
  </si>
  <si>
    <t xml:space="preserve">李博</t>
  </si>
  <si>
    <t xml:space="preserve">马莉</t>
  </si>
  <si>
    <t xml:space="preserve">202218010415017</t>
  </si>
  <si>
    <t xml:space="preserve">韦建福</t>
  </si>
  <si>
    <t xml:space="preserve">202218010415018</t>
  </si>
  <si>
    <t xml:space="preserve">金博星</t>
  </si>
  <si>
    <t xml:space="preserve">202218010415019</t>
  </si>
  <si>
    <t xml:space="preserve">惠一晴</t>
  </si>
  <si>
    <t xml:space="preserve">202218010415020</t>
  </si>
  <si>
    <t xml:space="preserve">王健宏</t>
  </si>
  <si>
    <t xml:space="preserve">202218010415022</t>
  </si>
  <si>
    <t xml:space="preserve">周其俊</t>
  </si>
  <si>
    <t xml:space="preserve">202218010415027</t>
  </si>
  <si>
    <t xml:space="preserve">胡丽</t>
  </si>
  <si>
    <t xml:space="preserve">何永捍</t>
  </si>
  <si>
    <t xml:space="preserve">202218010415028</t>
  </si>
  <si>
    <t xml:space="preserve">刘秀云</t>
  </si>
  <si>
    <t xml:space="preserve">202218010415031</t>
  </si>
  <si>
    <t xml:space="preserve">夏天睿</t>
  </si>
  <si>
    <t xml:space="preserve">202218010430005</t>
  </si>
  <si>
    <t xml:space="preserve">吴月春</t>
  </si>
  <si>
    <t xml:space="preserve">杨兴娄</t>
  </si>
  <si>
    <t xml:space="preserve">免疫学</t>
  </si>
  <si>
    <t xml:space="preserve">202218010430006</t>
  </si>
  <si>
    <t xml:space="preserve">马官芹</t>
  </si>
  <si>
    <t xml:space="preserve">曾健雄</t>
  </si>
  <si>
    <t xml:space="preserve">202218010430007</t>
  </si>
  <si>
    <t xml:space="preserve">穆登彩</t>
  </si>
  <si>
    <t xml:space="preserve">202228010415001</t>
  </si>
  <si>
    <t xml:space="preserve">朱中旭</t>
  </si>
  <si>
    <t xml:space="preserve">202228010415003</t>
  </si>
  <si>
    <t xml:space="preserve">张溪</t>
  </si>
  <si>
    <t xml:space="preserve">202228010415007</t>
  </si>
  <si>
    <t xml:space="preserve">李榆蓉</t>
  </si>
  <si>
    <t xml:space="preserve">202228010415008</t>
  </si>
  <si>
    <t xml:space="preserve">白如</t>
  </si>
  <si>
    <t xml:space="preserve">202228010415011</t>
  </si>
  <si>
    <t xml:space="preserve">罗宇鹏</t>
  </si>
  <si>
    <t xml:space="preserve">202228010415012</t>
  </si>
  <si>
    <t xml:space="preserve">孙煜茗</t>
  </si>
  <si>
    <t xml:space="preserve">202228010415013</t>
  </si>
  <si>
    <t xml:space="preserve">袁胜杰</t>
  </si>
  <si>
    <t xml:space="preserve">202228010415016</t>
  </si>
  <si>
    <t xml:space="preserve">蔡灏漾</t>
  </si>
  <si>
    <t xml:space="preserve">202228010415017</t>
  </si>
  <si>
    <t xml:space="preserve">龚佳荣</t>
  </si>
  <si>
    <t xml:space="preserve">202228010415022</t>
  </si>
  <si>
    <t xml:space="preserve">王桂花</t>
  </si>
  <si>
    <t xml:space="preserve">202228010415024</t>
  </si>
  <si>
    <t xml:space="preserve">字鑫楠</t>
  </si>
  <si>
    <t xml:space="preserve">202228010415032</t>
  </si>
  <si>
    <t xml:space="preserve">陆源</t>
  </si>
  <si>
    <t xml:space="preserve">吴飞 </t>
  </si>
  <si>
    <t xml:space="preserve">202228010415037</t>
  </si>
  <si>
    <t xml:space="preserve">唐钰淇</t>
  </si>
  <si>
    <t xml:space="preserve">202228010415038</t>
  </si>
  <si>
    <t xml:space="preserve">吴睿</t>
  </si>
  <si>
    <t xml:space="preserve">202228010415040</t>
  </si>
  <si>
    <t xml:space="preserve">薛婷月</t>
  </si>
  <si>
    <t xml:space="preserve">202228010430001</t>
  </si>
  <si>
    <t xml:space="preserve">赵洁彬</t>
  </si>
  <si>
    <t xml:space="preserve">202228010430003</t>
  </si>
  <si>
    <t xml:space="preserve">罗倩梅</t>
  </si>
  <si>
    <t xml:space="preserve">蒋德伟</t>
  </si>
  <si>
    <t xml:space="preserve">202228010430004</t>
  </si>
  <si>
    <t xml:space="preserve">吴福泉</t>
  </si>
  <si>
    <t xml:space="preserve">2022E8010488006</t>
  </si>
  <si>
    <t xml:space="preserve">陆惠轩</t>
  </si>
  <si>
    <t xml:space="preserve">李明华</t>
  </si>
  <si>
    <t xml:space="preserve">生物与医药</t>
  </si>
  <si>
    <t xml:space="preserve">2022E8010488009</t>
  </si>
  <si>
    <t xml:space="preserve">和涛</t>
  </si>
  <si>
    <t xml:space="preserve">王亚楠</t>
  </si>
  <si>
    <t xml:space="preserve">2022E8010488011</t>
  </si>
  <si>
    <t xml:space="preserve">陈俊杰</t>
  </si>
  <si>
    <t xml:space="preserve">吕龙宝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</si>
  <si>
    <t xml:space="preserve">202318010415001</t>
  </si>
  <si>
    <t xml:space="preserve">黄吉鹏</t>
  </si>
  <si>
    <t xml:space="preserve">202318010415004</t>
  </si>
  <si>
    <t xml:space="preserve">龙佳丽</t>
  </si>
  <si>
    <t xml:space="preserve">202318010415005</t>
  </si>
  <si>
    <t xml:space="preserve">李丰邑</t>
  </si>
  <si>
    <t xml:space="preserve">202318010415006</t>
  </si>
  <si>
    <t xml:space="preserve">缪佳雨</t>
  </si>
  <si>
    <t xml:space="preserve">202318010415007</t>
  </si>
  <si>
    <t xml:space="preserve">王霞燕</t>
  </si>
  <si>
    <t xml:space="preserve">202318010415009</t>
  </si>
  <si>
    <t xml:space="preserve">赵银辉</t>
  </si>
  <si>
    <t xml:space="preserve">张晓明</t>
  </si>
  <si>
    <t xml:space="preserve">生物化学与分子生物学</t>
  </si>
  <si>
    <t xml:space="preserve">202318010415010</t>
  </si>
  <si>
    <t xml:space="preserve">曾敏</t>
  </si>
  <si>
    <t xml:space="preserve">202318010415013</t>
  </si>
  <si>
    <t xml:space="preserve">孔一帆</t>
  </si>
  <si>
    <t xml:space="preserve">202318010415014</t>
  </si>
  <si>
    <t xml:space="preserve">肖潇</t>
  </si>
  <si>
    <t xml:space="preserve">202318010415015</t>
  </si>
  <si>
    <t xml:space="preserve">杨锐</t>
  </si>
  <si>
    <t xml:space="preserve">202318010430001</t>
  </si>
  <si>
    <t xml:space="preserve">李瑶</t>
  </si>
  <si>
    <t xml:space="preserve">202318010415019</t>
  </si>
  <si>
    <t xml:space="preserve">刘高京</t>
  </si>
  <si>
    <t xml:space="preserve">202318010415022</t>
  </si>
  <si>
    <t xml:space="preserve">吴壮</t>
  </si>
  <si>
    <t xml:space="preserve">202318010415024</t>
  </si>
  <si>
    <t xml:space="preserve">陈凯敏</t>
  </si>
  <si>
    <t xml:space="preserve">202318010415025</t>
  </si>
  <si>
    <t xml:space="preserve">裴枭鑫</t>
  </si>
  <si>
    <t xml:space="preserve">202318010415028</t>
  </si>
  <si>
    <t xml:space="preserve">邱丹</t>
  </si>
  <si>
    <t xml:space="preserve">侯春晖</t>
  </si>
  <si>
    <t xml:space="preserve">202318010415033</t>
  </si>
  <si>
    <t xml:space="preserve">陆一铮</t>
  </si>
  <si>
    <t xml:space="preserve">202318010415035</t>
  </si>
  <si>
    <t xml:space="preserve">刘正喜</t>
  </si>
  <si>
    <t xml:space="preserve">王明山</t>
  </si>
  <si>
    <t xml:space="preserve">202318010415036</t>
  </si>
  <si>
    <t xml:space="preserve">何昊</t>
  </si>
  <si>
    <t xml:space="preserve">202318010430004</t>
  </si>
  <si>
    <t xml:space="preserve">杨金轩</t>
  </si>
  <si>
    <t xml:space="preserve">202328010415001</t>
  </si>
  <si>
    <t xml:space="preserve">郭岩松</t>
  </si>
  <si>
    <t xml:space="preserve">202328010415003</t>
  </si>
  <si>
    <t xml:space="preserve">彭子洋</t>
  </si>
  <si>
    <t xml:space="preserve">202328010415005</t>
  </si>
  <si>
    <t xml:space="preserve">韦毓灵</t>
  </si>
  <si>
    <t xml:space="preserve">202328010415007</t>
  </si>
  <si>
    <t xml:space="preserve">贾佳雪</t>
  </si>
  <si>
    <t xml:space="preserve">202328010415008</t>
  </si>
  <si>
    <t xml:space="preserve">冯飞翔</t>
  </si>
  <si>
    <t xml:space="preserve">202328010415009</t>
  </si>
  <si>
    <t xml:space="preserve">朱晨阳</t>
  </si>
  <si>
    <t xml:space="preserve">202328010415010</t>
  </si>
  <si>
    <t xml:space="preserve">李江国</t>
  </si>
  <si>
    <t xml:space="preserve">和耀喜</t>
  </si>
  <si>
    <t xml:space="preserve">202328010415012</t>
  </si>
  <si>
    <t xml:space="preserve">刘畅</t>
  </si>
  <si>
    <t xml:space="preserve">202328010415013</t>
  </si>
  <si>
    <t xml:space="preserve">吴博洋</t>
  </si>
  <si>
    <t xml:space="preserve">202328010415015</t>
  </si>
  <si>
    <t xml:space="preserve">梁能涛</t>
  </si>
  <si>
    <t xml:space="preserve">202328010415017</t>
  </si>
  <si>
    <t xml:space="preserve">王鹏飞</t>
  </si>
  <si>
    <t xml:space="preserve">202328010415018</t>
  </si>
  <si>
    <t xml:space="preserve">黎恺婧</t>
  </si>
  <si>
    <t xml:space="preserve">202328010415020</t>
  </si>
  <si>
    <t xml:space="preserve">车艳鸽</t>
  </si>
  <si>
    <t xml:space="preserve">202328010415022</t>
  </si>
  <si>
    <t xml:space="preserve">高艺桃</t>
  </si>
  <si>
    <t xml:space="preserve">202328010415025</t>
  </si>
  <si>
    <t xml:space="preserve">李玲芝</t>
  </si>
  <si>
    <t xml:space="preserve">202328010415027</t>
  </si>
  <si>
    <t xml:space="preserve">刘旸</t>
  </si>
  <si>
    <t xml:space="preserve">202328010415028</t>
  </si>
  <si>
    <t xml:space="preserve">麻雯迪</t>
  </si>
  <si>
    <t xml:space="preserve">202328010415031</t>
  </si>
  <si>
    <t xml:space="preserve">吴漫漫</t>
  </si>
  <si>
    <t xml:space="preserve">202328010415032</t>
  </si>
  <si>
    <t xml:space="preserve">杨姗</t>
  </si>
  <si>
    <t xml:space="preserve">202328010415033</t>
  </si>
  <si>
    <t xml:space="preserve">杨璐</t>
  </si>
  <si>
    <t xml:space="preserve">202328010415035</t>
  </si>
  <si>
    <t xml:space="preserve">张奥</t>
  </si>
  <si>
    <t xml:space="preserve">202328010415036</t>
  </si>
  <si>
    <t xml:space="preserve">张雨婷</t>
  </si>
  <si>
    <t xml:space="preserve">吴飞</t>
  </si>
  <si>
    <t xml:space="preserve">202328010430002</t>
  </si>
  <si>
    <t xml:space="preserve">金彤彤</t>
  </si>
  <si>
    <t xml:space="preserve">202328010430004</t>
  </si>
  <si>
    <t xml:space="preserve">危荣</t>
  </si>
  <si>
    <t xml:space="preserve">2023E8010488001</t>
  </si>
  <si>
    <t xml:space="preserve">袁曼颖</t>
  </si>
  <si>
    <r>
      <rPr>
        <sz val="12"/>
        <color rgb="FF000000"/>
        <rFont val="Noto Sans"/>
        <family val="2"/>
      </rPr>
      <t xml:space="preserve">吕龙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炳宇</t>
    </r>
  </si>
  <si>
    <t xml:space="preserve">2023E8010488002</t>
  </si>
  <si>
    <t xml:space="preserve">姜晴晴</t>
  </si>
  <si>
    <r>
      <rPr>
        <sz val="12"/>
        <color rgb="FF000000"/>
        <rFont val="Noto Sans"/>
        <family val="2"/>
      </rPr>
      <t xml:space="preserve">王亚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雪梅</t>
    </r>
  </si>
  <si>
    <t xml:space="preserve">2023E8010488004</t>
  </si>
  <si>
    <t xml:space="preserve">王若菻</t>
  </si>
  <si>
    <r>
      <rPr>
        <sz val="12"/>
        <color rgb="FF000000"/>
        <rFont val="Noto Sans"/>
        <family val="2"/>
      </rPr>
      <t xml:space="preserve">丁昭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栋</t>
    </r>
  </si>
  <si>
    <t xml:space="preserve">2023E8010488008</t>
  </si>
  <si>
    <t xml:space="preserve">肖柃伶</t>
  </si>
  <si>
    <t xml:space="preserve">2023E8010488010</t>
  </si>
  <si>
    <t xml:space="preserve">胡菲菲</t>
  </si>
  <si>
    <r>
      <rPr>
        <sz val="12"/>
        <color rgb="FF000000"/>
        <rFont val="Noto Sans"/>
        <family val="2"/>
      </rPr>
      <t xml:space="preserve">高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江维</t>
    </r>
  </si>
  <si>
    <t xml:space="preserve">2023E8010488012</t>
  </si>
  <si>
    <t xml:space="preserve">齐思博</t>
  </si>
  <si>
    <r>
      <rPr>
        <sz val="12"/>
        <color rgb="FF000000"/>
        <rFont val="Noto Sans"/>
        <family val="2"/>
      </rPr>
      <t xml:space="preserve">潘晓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爱</t>
    </r>
  </si>
  <si>
    <t xml:space="preserve">2023E8010488013</t>
  </si>
  <si>
    <t xml:space="preserve">朱志鹏</t>
  </si>
  <si>
    <r>
      <rPr>
        <sz val="12"/>
        <color rgb="FF000000"/>
        <rFont val="Noto Sans"/>
        <family val="2"/>
      </rPr>
      <t xml:space="preserve">李明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永刚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</t>
    </r>
  </si>
  <si>
    <t xml:space="preserve">202418010415004</t>
  </si>
  <si>
    <t xml:space="preserve">骆阿云</t>
  </si>
  <si>
    <t xml:space="preserve">202418010415007</t>
  </si>
  <si>
    <t xml:space="preserve">王毯</t>
  </si>
  <si>
    <t xml:space="preserve">202418010415010</t>
  </si>
  <si>
    <t xml:space="preserve">周慧</t>
  </si>
  <si>
    <t xml:space="preserve">202418010415012</t>
  </si>
  <si>
    <t xml:space="preserve">张浩</t>
  </si>
  <si>
    <t xml:space="preserve">202418010415014</t>
  </si>
  <si>
    <t xml:space="preserve">钱辰畅</t>
  </si>
  <si>
    <t xml:space="preserve">202418010430001</t>
  </si>
  <si>
    <t xml:space="preserve">杜佳</t>
  </si>
  <si>
    <t xml:space="preserve">202418010415017</t>
  </si>
  <si>
    <t xml:space="preserve">谷丽娇</t>
  </si>
  <si>
    <t xml:space="preserve">202418010415018</t>
  </si>
  <si>
    <t xml:space="preserve">朱英梅</t>
  </si>
  <si>
    <t xml:space="preserve">202418010415022</t>
  </si>
  <si>
    <t xml:space="preserve">李淼</t>
  </si>
  <si>
    <t xml:space="preserve">202418010415025</t>
  </si>
  <si>
    <t xml:space="preserve">张娇</t>
  </si>
  <si>
    <t xml:space="preserve">202418010415026</t>
  </si>
  <si>
    <t xml:space="preserve">张帆</t>
  </si>
  <si>
    <t xml:space="preserve">202418010415027</t>
  </si>
  <si>
    <t xml:space="preserve">张妍</t>
  </si>
  <si>
    <t xml:space="preserve">202418010415028</t>
  </si>
  <si>
    <t xml:space="preserve">杨鹏云</t>
  </si>
  <si>
    <t xml:space="preserve">202418010415029</t>
  </si>
  <si>
    <t xml:space="preserve">毛乐言</t>
  </si>
  <si>
    <t xml:space="preserve">202418010415030</t>
  </si>
  <si>
    <t xml:space="preserve">刘振华</t>
  </si>
  <si>
    <t xml:space="preserve">202418010415032</t>
  </si>
  <si>
    <t xml:space="preserve">李咏璇</t>
  </si>
  <si>
    <t xml:space="preserve">202418010415033</t>
  </si>
  <si>
    <t xml:space="preserve">张雪蕊</t>
  </si>
  <si>
    <t xml:space="preserve">202418010415034</t>
  </si>
  <si>
    <t xml:space="preserve">高浩然</t>
  </si>
  <si>
    <t xml:space="preserve">202418010415035</t>
  </si>
  <si>
    <t xml:space="preserve">潘永涨</t>
  </si>
  <si>
    <t xml:space="preserve">202418010415036</t>
  </si>
  <si>
    <t xml:space="preserve">刘凯</t>
  </si>
  <si>
    <t xml:space="preserve">202418010415038</t>
  </si>
  <si>
    <t xml:space="preserve">葛晓帆</t>
  </si>
  <si>
    <t xml:space="preserve">202418010415039</t>
  </si>
  <si>
    <t xml:space="preserve">胡哲畅</t>
  </si>
  <si>
    <t xml:space="preserve">202418010430002</t>
  </si>
  <si>
    <t xml:space="preserve">赵锴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级</t>
    </r>
  </si>
  <si>
    <t xml:space="preserve"> 202518010415002</t>
  </si>
  <si>
    <t xml:space="preserve">周朕</t>
  </si>
  <si>
    <t xml:space="preserve"> 202518010415004</t>
  </si>
  <si>
    <t xml:space="preserve">杨溢</t>
  </si>
  <si>
    <t xml:space="preserve"> 202518010415006</t>
  </si>
  <si>
    <t xml:space="preserve">陈欢</t>
  </si>
  <si>
    <t xml:space="preserve"> 202518010415007</t>
  </si>
  <si>
    <t xml:space="preserve">黄鑫豫</t>
  </si>
  <si>
    <t xml:space="preserve"> 202518010415008</t>
  </si>
  <si>
    <t xml:space="preserve">刘灿</t>
  </si>
  <si>
    <t xml:space="preserve">202518010415003</t>
  </si>
  <si>
    <t xml:space="preserve">叶一帆</t>
  </si>
  <si>
    <t xml:space="preserve">202518010415005</t>
  </si>
  <si>
    <t xml:space="preserve">陈勇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2021B8010415002</t>
  </si>
  <si>
    <t xml:space="preserve">BRIAN ANOTO SAMBAYA</t>
  </si>
  <si>
    <t xml:space="preserve">留学生硕士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2022A8010415001</t>
  </si>
  <si>
    <t xml:space="preserve">SAMSON MABEYA OURU</t>
  </si>
  <si>
    <t xml:space="preserve">留学生博士</t>
  </si>
  <si>
    <t xml:space="preserve">2022B8010415001</t>
  </si>
  <si>
    <t xml:space="preserve">PRIYADARSHANI NADEESHIKA SAMARAWICKRAMA</t>
  </si>
  <si>
    <r>
      <rPr>
        <sz val="12"/>
        <color rgb="FF000000"/>
        <rFont val="Noto Sans"/>
        <family val="2"/>
      </rPr>
      <t xml:space="preserve">生物化学与分子生物学</t>
    </r>
    <r>
      <rPr>
        <sz val="12"/>
        <rFont val="Noto Sans"/>
        <family val="2"/>
      </rPr>
      <t xml:space="preserve"> </t>
    </r>
  </si>
  <si>
    <t xml:space="preserve">2022B8010415002</t>
  </si>
  <si>
    <t xml:space="preserve">NAHEEMAT MODUPEOLA GOLD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2023A8010415001</t>
  </si>
  <si>
    <t xml:space="preserve">AYESHA NISAR</t>
  </si>
  <si>
    <t xml:space="preserve">2023B8010415002</t>
  </si>
  <si>
    <t xml:space="preserve">MUHAMMAD JAWAD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</si>
  <si>
    <t xml:space="preserve">2024A8010415002</t>
  </si>
  <si>
    <t xml:space="preserve">HAYDER SHAKIR JALIL AL-DHALIMEE</t>
  </si>
  <si>
    <t xml:space="preserve">2024A8010415006</t>
  </si>
  <si>
    <t xml:space="preserve">SHAILENDRA SHARMA</t>
  </si>
  <si>
    <t xml:space="preserve">2023E8010488009</t>
  </si>
  <si>
    <t xml:space="preserve">张隆</t>
  </si>
  <si>
    <r>
      <rPr>
        <sz val="12"/>
        <color rgb="FF000000"/>
        <rFont val="Noto Sans"/>
        <family val="2"/>
      </rPr>
      <t xml:space="preserve">王建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永刚</t>
    </r>
  </si>
  <si>
    <t xml:space="preserve">201918010415012</t>
  </si>
  <si>
    <t xml:space="preserve">任晓峰</t>
  </si>
  <si>
    <t xml:space="preserve">胡新天</t>
  </si>
  <si>
    <t xml:space="preserve">教场园区</t>
  </si>
  <si>
    <t xml:space="preserve">201918010415019</t>
  </si>
  <si>
    <t xml:space="preserve">付贵权</t>
  </si>
  <si>
    <t xml:space="preserve">陈小勇</t>
  </si>
  <si>
    <t xml:space="preserve">202018010430003</t>
  </si>
  <si>
    <t xml:space="preserve">何晓妍</t>
  </si>
  <si>
    <t xml:space="preserve">郑永唐</t>
  </si>
  <si>
    <t xml:space="preserve">202018010415033</t>
  </si>
  <si>
    <t xml:space="preserve">秦涛</t>
  </si>
  <si>
    <t xml:space="preserve">202118010415004</t>
  </si>
  <si>
    <t xml:space="preserve">王诗哲</t>
  </si>
  <si>
    <t xml:space="preserve">徐林</t>
  </si>
  <si>
    <t xml:space="preserve">202118010430001</t>
  </si>
  <si>
    <t xml:space="preserve">胡琰</t>
  </si>
  <si>
    <t xml:space="preserve">202118010415012</t>
  </si>
  <si>
    <t xml:space="preserve">李苗</t>
  </si>
  <si>
    <t xml:space="preserve">202118010415023</t>
  </si>
  <si>
    <t xml:space="preserve">王铭杨</t>
  </si>
  <si>
    <t xml:space="preserve"> 细胞生物学</t>
  </si>
  <si>
    <t xml:space="preserve">202118010415026</t>
  </si>
  <si>
    <t xml:space="preserve">202128010415012</t>
  </si>
  <si>
    <t xml:space="preserve">要晨阳</t>
  </si>
  <si>
    <t xml:space="preserve">202218010415001</t>
  </si>
  <si>
    <t xml:space="preserve">杨敏</t>
  </si>
  <si>
    <t xml:space="preserve">赖仞</t>
  </si>
  <si>
    <t xml:space="preserve">202218010415002</t>
  </si>
  <si>
    <t xml:space="preserve">林斯慧</t>
  </si>
  <si>
    <t xml:space="preserve">202218010430003</t>
  </si>
  <si>
    <t xml:space="preserve">龙昕雁</t>
  </si>
  <si>
    <t xml:space="preserve">202218010430004</t>
  </si>
  <si>
    <t xml:space="preserve">马梦迪</t>
  </si>
  <si>
    <t xml:space="preserve">202218010415014</t>
  </si>
  <si>
    <t xml:space="preserve">周生文</t>
  </si>
  <si>
    <t xml:space="preserve">202218010415032</t>
  </si>
  <si>
    <t xml:space="preserve">周璐瑶</t>
  </si>
  <si>
    <t xml:space="preserve">202228010415014</t>
  </si>
  <si>
    <t xml:space="preserve">王乐</t>
  </si>
  <si>
    <t xml:space="preserve">202228010415027</t>
  </si>
  <si>
    <t xml:space="preserve">陈希冉</t>
  </si>
  <si>
    <t xml:space="preserve">202228010415033</t>
  </si>
  <si>
    <t xml:space="preserve">吕健冰</t>
  </si>
  <si>
    <t xml:space="preserve">202228010415041</t>
  </si>
  <si>
    <t xml:space="preserve">余妍君</t>
  </si>
  <si>
    <t xml:space="preserve">202228010430002</t>
  </si>
  <si>
    <t xml:space="preserve">李清</t>
  </si>
  <si>
    <t xml:space="preserve">202228010430005</t>
  </si>
  <si>
    <t xml:space="preserve">杨玉玲</t>
  </si>
  <si>
    <t xml:space="preserve">2022E8010488003</t>
  </si>
  <si>
    <t xml:space="preserve">何梦奇</t>
  </si>
  <si>
    <t xml:space="preserve">李文辉</t>
  </si>
  <si>
    <t xml:space="preserve">2022E8010488004</t>
  </si>
  <si>
    <t xml:space="preserve">秦余磊</t>
  </si>
  <si>
    <t xml:space="preserve">高跃东</t>
  </si>
  <si>
    <t xml:space="preserve">2022E8010488005</t>
  </si>
  <si>
    <t xml:space="preserve">于淑恒</t>
  </si>
  <si>
    <r>
      <rPr>
        <sz val="12"/>
        <color rgb="FF000000"/>
        <rFont val="Noto Sans"/>
        <family val="2"/>
      </rPr>
      <t xml:space="preserve">庞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永唐</t>
    </r>
  </si>
  <si>
    <t xml:space="preserve">2022E8010488007</t>
  </si>
  <si>
    <t xml:space="preserve">冀云超</t>
  </si>
  <si>
    <t xml:space="preserve">王建红</t>
  </si>
  <si>
    <t xml:space="preserve">2022E8010488008</t>
  </si>
  <si>
    <t xml:space="preserve">陆琼</t>
  </si>
  <si>
    <t xml:space="preserve">佴文惠</t>
  </si>
  <si>
    <t xml:space="preserve">2022E8010488012</t>
  </si>
  <si>
    <t xml:space="preserve">陈洋</t>
  </si>
  <si>
    <t xml:space="preserve">吕秋敏</t>
  </si>
  <si>
    <t xml:space="preserve">202318010415002</t>
  </si>
  <si>
    <t xml:space="preserve">黄晓山</t>
  </si>
  <si>
    <t xml:space="preserve">202318010415003</t>
  </si>
  <si>
    <t xml:space="preserve">杨烁</t>
  </si>
  <si>
    <t xml:space="preserve">202318010430002</t>
  </si>
  <si>
    <t xml:space="preserve">卓霖</t>
  </si>
  <si>
    <t xml:space="preserve">202318010415021</t>
  </si>
  <si>
    <t xml:space="preserve">朱珠</t>
  </si>
  <si>
    <t xml:space="preserve">202318010415026</t>
  </si>
  <si>
    <t xml:space="preserve">刘财鑫</t>
  </si>
  <si>
    <t xml:space="preserve">202318010415027</t>
  </si>
  <si>
    <t xml:space="preserve">蔡芝军</t>
  </si>
  <si>
    <t xml:space="preserve">202328010415014</t>
  </si>
  <si>
    <t xml:space="preserve">徐森洋</t>
  </si>
  <si>
    <t xml:space="preserve">202328010415016</t>
  </si>
  <si>
    <t xml:space="preserve">张羽</t>
  </si>
  <si>
    <t xml:space="preserve">202328010415029</t>
  </si>
  <si>
    <t xml:space="preserve">潘琦</t>
  </si>
  <si>
    <t xml:space="preserve">202328010415038</t>
  </si>
  <si>
    <t xml:space="preserve">周玙璘</t>
  </si>
  <si>
    <t xml:space="preserve">202328010415041</t>
  </si>
  <si>
    <t xml:space="preserve">邹永光</t>
  </si>
  <si>
    <t xml:space="preserve">202328010430001</t>
  </si>
  <si>
    <t xml:space="preserve">段滢</t>
  </si>
  <si>
    <t xml:space="preserve">2023E8010488003</t>
  </si>
  <si>
    <t xml:space="preserve">方雨晴</t>
  </si>
  <si>
    <r>
      <rPr>
        <sz val="12"/>
        <color rgb="FF000000"/>
        <rFont val="Noto Sans"/>
        <family val="2"/>
      </rPr>
      <t xml:space="preserve">吕秋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赖仞</t>
    </r>
  </si>
  <si>
    <t xml:space="preserve">2023E8010488005</t>
  </si>
  <si>
    <t xml:space="preserve">李晨瑶</t>
  </si>
  <si>
    <t xml:space="preserve">2023E8010488006</t>
  </si>
  <si>
    <t xml:space="preserve">沈建伟</t>
  </si>
  <si>
    <r>
      <rPr>
        <sz val="12"/>
        <color rgb="FF000000"/>
        <rFont val="Noto Sans"/>
        <family val="2"/>
      </rPr>
      <t xml:space="preserve">高跃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赖仞</t>
    </r>
  </si>
  <si>
    <t xml:space="preserve">2023E8010488011</t>
  </si>
  <si>
    <t xml:space="preserve">杨雅倩</t>
  </si>
  <si>
    <t xml:space="preserve">2023E8010488014</t>
  </si>
  <si>
    <t xml:space="preserve">梁淳</t>
  </si>
  <si>
    <r>
      <rPr>
        <sz val="12"/>
        <color rgb="FF000000"/>
        <rFont val="Noto Sans"/>
        <family val="2"/>
      </rPr>
      <t xml:space="preserve">郑宏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永唐</t>
    </r>
  </si>
  <si>
    <t xml:space="preserve">202418010415008</t>
  </si>
  <si>
    <t xml:space="preserve">范颖尹</t>
  </si>
  <si>
    <t xml:space="preserve">202418010415009</t>
  </si>
  <si>
    <t xml:space="preserve">陈一钒</t>
  </si>
  <si>
    <t xml:space="preserve">202418010415013</t>
  </si>
  <si>
    <t xml:space="preserve">曾宇旸</t>
  </si>
  <si>
    <t xml:space="preserve">202418010415031</t>
  </si>
  <si>
    <t xml:space="preserve">李昕泽</t>
  </si>
  <si>
    <t xml:space="preserve"> 202518010415010</t>
  </si>
  <si>
    <t xml:space="preserve">李孜雨</t>
  </si>
  <si>
    <t xml:space="preserve">2019A8010415001</t>
  </si>
  <si>
    <t xml:space="preserve">JAMES MWANGI KIRUGO</t>
  </si>
  <si>
    <t xml:space="preserve">2021A8010415005</t>
  </si>
  <si>
    <t xml:space="preserve">KHIN YADANAR HTAY</t>
  </si>
  <si>
    <t xml:space="preserve">2021A8010415007</t>
  </si>
  <si>
    <t xml:space="preserve">MEHWISH KHALID</t>
  </si>
  <si>
    <t xml:space="preserve">2022A8010415002</t>
  </si>
  <si>
    <t xml:space="preserve">DAWIT ADISU TADESE</t>
  </si>
  <si>
    <t xml:space="preserve">2022A8010415006</t>
  </si>
  <si>
    <t xml:space="preserve">DEMEKE ASMAMAW YESHANEW</t>
  </si>
  <si>
    <t xml:space="preserve">2022B8010415003 </t>
  </si>
  <si>
    <t xml:space="preserve">BRENDA BOSIBORI MICHIRA</t>
  </si>
  <si>
    <t xml:space="preserve">2024A8010415001</t>
  </si>
  <si>
    <t xml:space="preserve">REBECCA CAROLINE WANJIRU THUKU</t>
  </si>
  <si>
    <t xml:space="preserve">2024A8010415004</t>
  </si>
  <si>
    <t xml:space="preserve">THWIN KO KO TUN</t>
  </si>
  <si>
    <t xml:space="preserve">201718020415037</t>
  </si>
  <si>
    <t xml:space="preserve">白婧</t>
  </si>
  <si>
    <t xml:space="preserve">施鹏</t>
  </si>
  <si>
    <t xml:space="preserve">西南园区</t>
  </si>
  <si>
    <t xml:space="preserve">201918010415018</t>
  </si>
  <si>
    <t xml:space="preserve">汪轩</t>
  </si>
  <si>
    <t xml:space="preserve">张亚平</t>
  </si>
  <si>
    <t xml:space="preserve">201918010415036</t>
  </si>
  <si>
    <t xml:space="preserve">周鑫</t>
  </si>
  <si>
    <t xml:space="preserve">201918010415037</t>
  </si>
  <si>
    <t xml:space="preserve">李应菊</t>
  </si>
  <si>
    <t xml:space="preserve">202018010415017</t>
  </si>
  <si>
    <t xml:space="preserve">金洁</t>
  </si>
  <si>
    <t xml:space="preserve">郑萍</t>
  </si>
  <si>
    <t xml:space="preserve">202018010415022</t>
  </si>
  <si>
    <t xml:space="preserve">毛初阳</t>
  </si>
  <si>
    <t xml:space="preserve">王文</t>
  </si>
  <si>
    <t xml:space="preserve">202018010415029</t>
  </si>
  <si>
    <t xml:space="preserve">刘行</t>
  </si>
  <si>
    <t xml:space="preserve">202018010415030</t>
  </si>
  <si>
    <t xml:space="preserve">闫忠江</t>
  </si>
  <si>
    <t xml:space="preserve">姚永刚</t>
  </si>
  <si>
    <t xml:space="preserve">202018010415032</t>
  </si>
  <si>
    <t xml:space="preserve">蒋继滨</t>
  </si>
  <si>
    <t xml:space="preserve">刘振</t>
  </si>
  <si>
    <t xml:space="preserve">202018010415034</t>
  </si>
  <si>
    <t xml:space="preserve">易木荣</t>
  </si>
  <si>
    <t xml:space="preserve">车静</t>
  </si>
  <si>
    <t xml:space="preserve">202018010415035</t>
  </si>
  <si>
    <t xml:space="preserve">王蓉</t>
  </si>
  <si>
    <t xml:space="preserve">202018010415038</t>
  </si>
  <si>
    <t xml:space="preserve">孙伟杰</t>
  </si>
  <si>
    <t xml:space="preserve">202018010415039</t>
  </si>
  <si>
    <t xml:space="preserve">李婕</t>
  </si>
  <si>
    <t xml:space="preserve">202118010415003</t>
  </si>
  <si>
    <t xml:space="preserve">董文捷</t>
  </si>
  <si>
    <t xml:space="preserve">202118010415011</t>
  </si>
  <si>
    <t xml:space="preserve">左大双</t>
  </si>
  <si>
    <t xml:space="preserve">张国捷</t>
  </si>
  <si>
    <t xml:space="preserve">202118010415014</t>
  </si>
  <si>
    <t xml:space="preserve">陶林</t>
  </si>
  <si>
    <t xml:space="preserve">202118010415015</t>
  </si>
  <si>
    <t xml:space="preserve">余丹丹</t>
  </si>
  <si>
    <t xml:space="preserve">202118010415016</t>
  </si>
  <si>
    <t xml:space="preserve">姚晓晴</t>
  </si>
  <si>
    <t xml:space="preserve">202118010415021</t>
  </si>
  <si>
    <t xml:space="preserve">关晴</t>
  </si>
  <si>
    <t xml:space="preserve">202118010415030</t>
  </si>
  <si>
    <t xml:space="preserve">施贤</t>
  </si>
  <si>
    <t xml:space="preserve">202118010415032</t>
  </si>
  <si>
    <t xml:space="preserve">杨陆</t>
  </si>
  <si>
    <t xml:space="preserve">202118010415035</t>
  </si>
  <si>
    <t xml:space="preserve">茶靖美</t>
  </si>
  <si>
    <t xml:space="preserve">毛炳宇</t>
  </si>
  <si>
    <t xml:space="preserve">202118010415038</t>
  </si>
  <si>
    <t xml:space="preserve">秦婉婷</t>
  </si>
  <si>
    <t xml:space="preserve">202118010415039</t>
  </si>
  <si>
    <t xml:space="preserve">石田培</t>
  </si>
  <si>
    <t xml:space="preserve">202128010415042</t>
  </si>
  <si>
    <t xml:space="preserve">饶琦</t>
  </si>
  <si>
    <t xml:space="preserve">202218010415007</t>
  </si>
  <si>
    <t xml:space="preserve">冉晓倩</t>
  </si>
  <si>
    <t xml:space="preserve">202218010415009</t>
  </si>
  <si>
    <t xml:space="preserve">卢宸祺</t>
  </si>
  <si>
    <t xml:space="preserve">202218010415010</t>
  </si>
  <si>
    <t xml:space="preserve">华秦杨</t>
  </si>
  <si>
    <t xml:space="preserve">202218010415011</t>
  </si>
  <si>
    <t xml:space="preserve">马苑硕</t>
  </si>
  <si>
    <t xml:space="preserve">202218010415012</t>
  </si>
  <si>
    <t xml:space="preserve">冯小刚</t>
  </si>
  <si>
    <t xml:space="preserve">202218010415021</t>
  </si>
  <si>
    <t xml:space="preserve">吴雨瀚</t>
  </si>
  <si>
    <t xml:space="preserve">202218010415023</t>
  </si>
  <si>
    <t xml:space="preserve">孙长杰</t>
  </si>
  <si>
    <t xml:space="preserve">202218010415024</t>
  </si>
  <si>
    <t xml:space="preserve">杨云丽</t>
  </si>
  <si>
    <t xml:space="preserve">202218010415025</t>
  </si>
  <si>
    <t xml:space="preserve">杞燕梅</t>
  </si>
  <si>
    <t xml:space="preserve">202218010415026</t>
  </si>
  <si>
    <t xml:space="preserve">蒋雪雁</t>
  </si>
  <si>
    <t xml:space="preserve">202218010415029</t>
  </si>
  <si>
    <t xml:space="preserve">谢恒</t>
  </si>
  <si>
    <t xml:space="preserve">202218010415030</t>
  </si>
  <si>
    <t xml:space="preserve">徐建林</t>
  </si>
  <si>
    <t xml:space="preserve">202218010415033</t>
  </si>
  <si>
    <t xml:space="preserve">肖玉焕</t>
  </si>
  <si>
    <t xml:space="preserve">202218010415034</t>
  </si>
  <si>
    <t xml:space="preserve">童奕博</t>
  </si>
  <si>
    <t xml:space="preserve">202228010415002</t>
  </si>
  <si>
    <t xml:space="preserve">覃宝连</t>
  </si>
  <si>
    <t xml:space="preserve">李学燕、王文</t>
  </si>
  <si>
    <t xml:space="preserve">202228010415010</t>
  </si>
  <si>
    <t xml:space="preserve">范正广</t>
  </si>
  <si>
    <t xml:space="preserve">202228010415019</t>
  </si>
  <si>
    <t xml:space="preserve">李霖</t>
  </si>
  <si>
    <t xml:space="preserve">202228010415020</t>
  </si>
  <si>
    <t xml:space="preserve">刘逸涵</t>
  </si>
  <si>
    <t xml:space="preserve">202228010415034</t>
  </si>
  <si>
    <t xml:space="preserve">牟皓楠</t>
  </si>
  <si>
    <t xml:space="preserve">202228010415035</t>
  </si>
  <si>
    <t xml:space="preserve">施文</t>
  </si>
  <si>
    <t xml:space="preserve">202228010415036</t>
  </si>
  <si>
    <t xml:space="preserve">孙若梅</t>
  </si>
  <si>
    <t xml:space="preserve">202228010415039</t>
  </si>
  <si>
    <t xml:space="preserve">谢谰萍</t>
  </si>
  <si>
    <t xml:space="preserve">2022E8010488001</t>
  </si>
  <si>
    <t xml:space="preserve">黄爱如</t>
  </si>
  <si>
    <t xml:space="preserve">高云</t>
  </si>
  <si>
    <t xml:space="preserve">2022E8010488002</t>
  </si>
  <si>
    <t xml:space="preserve">陈星</t>
  </si>
  <si>
    <t xml:space="preserve">尹婷婷</t>
  </si>
  <si>
    <t xml:space="preserve">2022E8010488010</t>
  </si>
  <si>
    <t xml:space="preserve">骆小玉</t>
  </si>
  <si>
    <t xml:space="preserve">丁昭莉</t>
  </si>
  <si>
    <t xml:space="preserve">202318010415008</t>
  </si>
  <si>
    <t xml:space="preserve">董玉萍</t>
  </si>
  <si>
    <t xml:space="preserve">202318010415011</t>
  </si>
  <si>
    <t xml:space="preserve">朱晓嘉</t>
  </si>
  <si>
    <t xml:space="preserve">202318010415012</t>
  </si>
  <si>
    <t xml:space="preserve">冯馨瑶</t>
  </si>
  <si>
    <t xml:space="preserve">202318010415016</t>
  </si>
  <si>
    <t xml:space="preserve">丁梦婷</t>
  </si>
  <si>
    <t xml:space="preserve">202318010415017</t>
  </si>
  <si>
    <t xml:space="preserve">国天曰</t>
  </si>
  <si>
    <t xml:space="preserve">202318010415018</t>
  </si>
  <si>
    <t xml:space="preserve">王杨杰</t>
  </si>
  <si>
    <t xml:space="preserve">202318010415020</t>
  </si>
  <si>
    <t xml:space="preserve">李超</t>
  </si>
  <si>
    <t xml:space="preserve">202318010415023</t>
  </si>
  <si>
    <t xml:space="preserve">罗嘉欣</t>
  </si>
  <si>
    <t xml:space="preserve">张登峰</t>
  </si>
  <si>
    <t xml:space="preserve">202318010415029</t>
  </si>
  <si>
    <t xml:space="preserve">黄雪祯</t>
  </si>
  <si>
    <t xml:space="preserve">202318010415030</t>
  </si>
  <si>
    <t xml:space="preserve">郑全振</t>
  </si>
  <si>
    <t xml:space="preserve">202318010415031</t>
  </si>
  <si>
    <t xml:space="preserve">李梦雯</t>
  </si>
  <si>
    <t xml:space="preserve">202318010415032</t>
  </si>
  <si>
    <t xml:space="preserve">武晓蓉</t>
  </si>
  <si>
    <t xml:space="preserve">202318010415034</t>
  </si>
  <si>
    <t xml:space="preserve">万涵</t>
  </si>
  <si>
    <t xml:space="preserve">202318010415037</t>
  </si>
  <si>
    <t xml:space="preserve">雷孟龙</t>
  </si>
  <si>
    <t xml:space="preserve">202318010415038</t>
  </si>
  <si>
    <t xml:space="preserve">尹浩萍</t>
  </si>
  <si>
    <t xml:space="preserve">202318010415039</t>
  </si>
  <si>
    <t xml:space="preserve">金鼎钧</t>
  </si>
  <si>
    <t xml:space="preserve">202318010430003</t>
  </si>
  <si>
    <t xml:space="preserve">徐祥雄</t>
  </si>
  <si>
    <t xml:space="preserve">202328010415002</t>
  </si>
  <si>
    <t xml:space="preserve">王誉男</t>
  </si>
  <si>
    <t xml:space="preserve">202328010415004</t>
  </si>
  <si>
    <t xml:space="preserve">刘红云</t>
  </si>
  <si>
    <t xml:space="preserve">202328010415006</t>
  </si>
  <si>
    <t xml:space="preserve">吴含</t>
  </si>
  <si>
    <t xml:space="preserve">202328010415011</t>
  </si>
  <si>
    <t xml:space="preserve">禹青青</t>
  </si>
  <si>
    <t xml:space="preserve">彭旻晟</t>
  </si>
  <si>
    <t xml:space="preserve">202328010415019</t>
  </si>
  <si>
    <t xml:space="preserve">毛熠轩</t>
  </si>
  <si>
    <t xml:space="preserve">202328010415021</t>
  </si>
  <si>
    <t xml:space="preserve">董宇航</t>
  </si>
  <si>
    <t xml:space="preserve">202328010415023</t>
  </si>
  <si>
    <t xml:space="preserve">黄大林</t>
  </si>
  <si>
    <t xml:space="preserve">202328010415024</t>
  </si>
  <si>
    <t xml:space="preserve">黄健锋</t>
  </si>
  <si>
    <t xml:space="preserve">李学燕</t>
  </si>
  <si>
    <t xml:space="preserve">202328010415026</t>
  </si>
  <si>
    <t xml:space="preserve">李柳林</t>
  </si>
  <si>
    <t xml:space="preserve">202328010415030</t>
  </si>
  <si>
    <t xml:space="preserve">谭鑫宇</t>
  </si>
  <si>
    <t xml:space="preserve">202328010415034</t>
  </si>
  <si>
    <t xml:space="preserve">袁康淇</t>
  </si>
  <si>
    <t xml:space="preserve">202328010415037</t>
  </si>
  <si>
    <t xml:space="preserve">钟婉欢</t>
  </si>
  <si>
    <t xml:space="preserve">202328010415039</t>
  </si>
  <si>
    <t xml:space="preserve">周洁雅</t>
  </si>
  <si>
    <t xml:space="preserve">202328010415040</t>
  </si>
  <si>
    <t xml:space="preserve">邹维银</t>
  </si>
  <si>
    <t xml:space="preserve">202328010430003</t>
  </si>
  <si>
    <t xml:space="preserve">王雅萱</t>
  </si>
  <si>
    <t xml:space="preserve">2023E8010488007</t>
  </si>
  <si>
    <t xml:space="preserve">王丽娟</t>
  </si>
  <si>
    <r>
      <rPr>
        <sz val="12"/>
        <color rgb="FF000000"/>
        <rFont val="Noto Sans"/>
        <family val="2"/>
      </rPr>
      <t xml:space="preserve">高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中银</t>
    </r>
  </si>
  <si>
    <t xml:space="preserve">202418010415001</t>
  </si>
  <si>
    <t xml:space="preserve">康伟博</t>
  </si>
  <si>
    <t xml:space="preserve">202418010415002</t>
  </si>
  <si>
    <t xml:space="preserve">刘利生</t>
  </si>
  <si>
    <t xml:space="preserve">202418010415003</t>
  </si>
  <si>
    <t xml:space="preserve">荀皓</t>
  </si>
  <si>
    <t xml:space="preserve">202418010415005</t>
  </si>
  <si>
    <t xml:space="preserve">李伟</t>
  </si>
  <si>
    <t xml:space="preserve">202418010415006</t>
  </si>
  <si>
    <t xml:space="preserve">钟文江</t>
  </si>
  <si>
    <t xml:space="preserve">202418010415011</t>
  </si>
  <si>
    <t xml:space="preserve">陈施培</t>
  </si>
  <si>
    <t xml:space="preserve">202418010415015</t>
  </si>
  <si>
    <t xml:space="preserve">曹明浩</t>
  </si>
  <si>
    <t xml:space="preserve">202418010415016</t>
  </si>
  <si>
    <t xml:space="preserve">刘溯源</t>
  </si>
  <si>
    <t xml:space="preserve">202418010415019</t>
  </si>
  <si>
    <t xml:space="preserve">202418010415020</t>
  </si>
  <si>
    <t xml:space="preserve">任莹莹</t>
  </si>
  <si>
    <t xml:space="preserve">202418010415023</t>
  </si>
  <si>
    <t xml:space="preserve">王鑫钰</t>
  </si>
  <si>
    <t xml:space="preserve">202418010415024</t>
  </si>
  <si>
    <t xml:space="preserve">智浩宇</t>
  </si>
  <si>
    <t xml:space="preserve">202418010415037</t>
  </si>
  <si>
    <t xml:space="preserve">邓彪</t>
  </si>
  <si>
    <t xml:space="preserve">202418010415040</t>
  </si>
  <si>
    <t xml:space="preserve">曹如君</t>
  </si>
  <si>
    <t xml:space="preserve">202518010415001</t>
  </si>
  <si>
    <t xml:space="preserve">刘明港</t>
  </si>
  <si>
    <t xml:space="preserve">202518010415009</t>
  </si>
  <si>
    <t xml:space="preserve">王娇</t>
  </si>
  <si>
    <t xml:space="preserve">施鹏、张国捷</t>
  </si>
  <si>
    <t xml:space="preserve">202518010415011</t>
  </si>
  <si>
    <t xml:space="preserve">张致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</si>
  <si>
    <t xml:space="preserve">2018A8010415003</t>
  </si>
  <si>
    <t xml:space="preserve">FELISTA KASYOKA KILUNDA</t>
  </si>
  <si>
    <t xml:space="preserve">2021A8010415006</t>
  </si>
  <si>
    <t xml:space="preserve">ALEX PLIMO KARUNO</t>
  </si>
  <si>
    <t xml:space="preserve">2021B8010415001</t>
  </si>
  <si>
    <t xml:space="preserve">RUTH NJERI NJUKI</t>
  </si>
  <si>
    <t xml:space="preserve">2021B8010415003</t>
  </si>
  <si>
    <t xml:space="preserve">IGNATIUS BUKACHI</t>
  </si>
  <si>
    <t xml:space="preserve">2022A8010415003 </t>
  </si>
  <si>
    <t xml:space="preserve">LAMECK AJUMA ODONGO</t>
  </si>
  <si>
    <t xml:space="preserve">2023B8010415001</t>
  </si>
  <si>
    <t xml:space="preserve">GANIH SAIDU JOEL</t>
  </si>
  <si>
    <t xml:space="preserve">2024A8010415007</t>
  </si>
  <si>
    <t xml:space="preserve">LE VAN MANH</t>
  </si>
  <si>
    <t xml:space="preserve">2024B8010415001</t>
  </si>
  <si>
    <t xml:space="preserve">SHADRACK OTIENO OUMA</t>
  </si>
  <si>
    <t xml:space="preserve">2024B8010415003</t>
  </si>
  <si>
    <t xml:space="preserve">NENFORT DANIEL JAHOTA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生类别</t>
    </r>
  </si>
  <si>
    <t xml:space="preserve">博士</t>
  </si>
  <si>
    <t xml:space="preserve">硕士</t>
  </si>
  <si>
    <t xml:space="preserve">总计</t>
  </si>
  <si>
    <t xml:space="preserve">Douglas w Yu</t>
  </si>
  <si>
    <t xml:space="preserve">曹军</t>
  </si>
  <si>
    <t xml:space="preserve">曹毅</t>
  </si>
  <si>
    <t xml:space="preserve">黄京飞</t>
  </si>
  <si>
    <t xml:space="preserve">梁斌</t>
  </si>
  <si>
    <t xml:space="preserve">马原野</t>
  </si>
  <si>
    <t xml:space="preserve">饶定齐</t>
  </si>
  <si>
    <t xml:space="preserve">沈永义</t>
  </si>
  <si>
    <t xml:space="preserve">王瑞武</t>
  </si>
  <si>
    <t xml:space="preserve">杨晓君</t>
  </si>
  <si>
    <t xml:space="preserve">张华堂</t>
  </si>
  <si>
    <t xml:space="preserve">张云</t>
  </si>
  <si>
    <t xml:space="preserve">赵旭东</t>
  </si>
  <si>
    <t xml:space="preserve">朱建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 2 2" xfId="22"/>
    <cellStyle name="常规 3" xfId="23"/>
    <cellStyle name="常规 4" xfId="24"/>
    <cellStyle name="常规 5" xfId="25"/>
    <cellStyle name="超链接 2" xfId="2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B3:B293" sheet="在学研究生通讯录"/>
  </cacheSource>
  <cacheFields count="1">
    <cacheField name="学号" numFmtId="0">
      <sharedItems count="290">
        <s v=" 202518010415002"/>
        <s v=" 202518010415004"/>
        <s v=" 202518010415006"/>
        <s v=" 202518010415007"/>
        <s v=" 202518010415008"/>
        <s v=" 202518010415010"/>
        <s v="201718020415037"/>
        <s v="201728016715034"/>
        <s v="201918010415012"/>
        <s v="201918010415018"/>
        <s v="201918010415019"/>
        <s v="201918010415021"/>
        <s v="201918010415031"/>
        <s v="201918010415032"/>
        <s v="201918010415036"/>
        <s v="201918010415037"/>
        <s v="2019A8010415001"/>
        <s v="202018010415003"/>
        <s v="202018010415005"/>
        <s v="202018010415009"/>
        <s v="202018010415013"/>
        <s v="202018010415016"/>
        <s v="202018010415017"/>
        <s v="202018010415021"/>
        <s v="202018010415022"/>
        <s v="202018010415023"/>
        <s v="202018010415024"/>
        <s v="202018010415025"/>
        <s v="202018010415029"/>
        <s v="202018010415030"/>
        <s v="202018010415031"/>
        <s v="202018010415032"/>
        <s v="202018010415033"/>
        <s v="202018010415034"/>
        <s v="202018010415035"/>
        <s v="202018010415036"/>
        <s v="202018010415037"/>
        <s v="202018010415038"/>
        <s v="202018010415039"/>
        <s v="202018010430003"/>
        <s v="202118010415002"/>
        <s v="202118010415003"/>
        <s v="202118010415004"/>
        <s v="202118010415005"/>
        <s v="202118010415006"/>
        <s v="202118010415007"/>
        <s v="202118010415011"/>
        <s v="202118010415012"/>
        <s v="202118010415013"/>
        <s v="202118010415014"/>
        <s v="202118010415015"/>
        <s v="202118010415016"/>
        <s v="202118010415017"/>
        <s v="202118010415018"/>
        <s v="202118010415019"/>
        <s v="202118010415020"/>
        <s v="202118010415021"/>
        <s v="202118010415022"/>
        <s v="202118010415023"/>
        <s v="202118010415024"/>
        <s v="202118010415026"/>
        <s v="202118010415027"/>
        <s v="202118010415029"/>
        <s v="202118010415030"/>
        <s v="202118010415031"/>
        <s v="202118010415032"/>
        <s v="202118010415033"/>
        <s v="202118010415034"/>
        <s v="202118010415035"/>
        <s v="202118010415036"/>
        <s v="202118010415037"/>
        <s v="202118010415038"/>
        <s v="202118010415039"/>
        <s v="202118010430001"/>
        <s v="202118010430004"/>
        <s v="202128010415012"/>
        <s v="202128010415024"/>
        <s v="202128010415042"/>
        <s v="2021A8010415005"/>
        <s v="2021A8010415007"/>
        <s v="2021B8010415002"/>
        <s v="202218010415001"/>
        <s v="202218010415002"/>
        <s v="202218010415003"/>
        <s v="202218010415004"/>
        <s v="202218010415005"/>
        <s v="202218010415006"/>
        <s v="202218010415007"/>
        <s v="202218010415008"/>
        <s v="202218010415009"/>
        <s v="202218010415010"/>
        <s v="202218010415011"/>
        <s v="202218010415012"/>
        <s v="202218010415013"/>
        <s v="202218010415014"/>
        <s v="202218010415015"/>
        <s v="202218010415016"/>
        <s v="202218010415017"/>
        <s v="202218010415018"/>
        <s v="202218010415019"/>
        <s v="202218010415020"/>
        <s v="202218010415021"/>
        <s v="202218010415022"/>
        <s v="202218010415023"/>
        <s v="202218010415024"/>
        <s v="202218010415025"/>
        <s v="202218010415026"/>
        <s v="202218010415027"/>
        <s v="202218010415028"/>
        <s v="202218010415029"/>
        <s v="202218010415030"/>
        <s v="202218010415031"/>
        <s v="202218010415032"/>
        <s v="202218010415033"/>
        <s v="202218010415034"/>
        <s v="202218010430001"/>
        <s v="202218010430002"/>
        <s v="202218010430003"/>
        <s v="202218010430004"/>
        <s v="202218010430005"/>
        <s v="202218010430006"/>
        <s v="202218010430007"/>
        <s v="202228010415001"/>
        <s v="202228010415002"/>
        <s v="202228010415003"/>
        <s v="202228010415007"/>
        <s v="202228010415008"/>
        <s v="202228010415010"/>
        <s v="202228010415011"/>
        <s v="202228010415012"/>
        <s v="202228010415013"/>
        <s v="202228010415014"/>
        <s v="202228010415016"/>
        <s v="202228010415017"/>
        <s v="202228010415019"/>
        <s v="202228010415020"/>
        <s v="202228010415022"/>
        <s v="202228010415024"/>
        <s v="202228010415027"/>
        <s v="202228010415032"/>
        <s v="202228010415033"/>
        <s v="202228010415034"/>
        <s v="202228010415035"/>
        <s v="202228010415036"/>
        <s v="202228010415037"/>
        <s v="202228010415038"/>
        <s v="202228010415039"/>
        <s v="202228010415040"/>
        <s v="202228010415041"/>
        <s v="202228010430001"/>
        <s v="202228010430002"/>
        <s v="202228010430003"/>
        <s v="202228010430004"/>
        <s v="202228010430005"/>
        <s v="2022A8010415001"/>
        <s v="2022A8010415002"/>
        <s v="2022A8010415006"/>
        <s v="2022B8010415001"/>
        <s v="2022B8010415002"/>
        <s v="2022B8010415003 "/>
        <s v="2022E8010488001"/>
        <s v="2022E8010488002"/>
        <s v="2022E8010488003"/>
        <s v="2022E8010488004"/>
        <s v="2022E8010488005"/>
        <s v="2022E8010488006"/>
        <s v="2022E8010488007"/>
        <s v="2022E8010488008"/>
        <s v="2022E8010488009"/>
        <s v="2022E8010488010"/>
        <s v="2022E8010488011"/>
        <s v="2022E8010488012"/>
        <s v="202318010415001"/>
        <s v="202318010415002"/>
        <s v="202318010415003"/>
        <s v="202318010415004"/>
        <s v="202318010415005"/>
        <s v="202318010415006"/>
        <s v="202318010415007"/>
        <s v="202318010415008"/>
        <s v="202318010415009"/>
        <s v="202318010415010"/>
        <s v="202318010415011"/>
        <s v="202318010415012"/>
        <s v="202318010415013"/>
        <s v="202318010415014"/>
        <s v="202318010415015"/>
        <s v="202318010415016"/>
        <s v="202318010415017"/>
        <s v="202318010415018"/>
        <s v="202318010415019"/>
        <s v="202318010415020"/>
        <s v="202318010415021"/>
        <s v="202318010415022"/>
        <s v="202318010415023"/>
        <s v="202318010415024"/>
        <s v="202318010415025"/>
        <s v="202318010415026"/>
        <s v="202318010415027"/>
        <s v="202318010415028"/>
        <s v="202318010415029"/>
        <s v="202318010415030"/>
        <s v="202318010415031"/>
        <s v="202318010415032"/>
        <s v="202318010415033"/>
        <s v="202318010415034"/>
        <s v="202318010415035"/>
        <s v="202318010415036"/>
        <s v="202318010415037"/>
        <s v="202318010430001"/>
        <s v="202318010430002"/>
        <s v="202318010430004"/>
        <s v="202328010415001"/>
        <s v="202328010415003"/>
        <s v="202328010415005"/>
        <s v="202328010415007"/>
        <s v="202328010415008"/>
        <s v="202328010415009"/>
        <s v="202328010415010"/>
        <s v="202328010415012"/>
        <s v="202328010415013"/>
        <s v="202328010415014"/>
        <s v="202328010415015"/>
        <s v="202328010415016"/>
        <s v="202328010415017"/>
        <s v="202328010415018"/>
        <s v="202328010415020"/>
        <s v="202328010415022"/>
        <s v="202328010415025"/>
        <s v="202328010415027"/>
        <s v="202328010415028"/>
        <s v="202328010415029"/>
        <s v="202328010415031"/>
        <s v="202328010415032"/>
        <s v="202328010415033"/>
        <s v="202328010415035"/>
        <s v="202328010415036"/>
        <s v="202328010415038"/>
        <s v="202328010415041"/>
        <s v="202328010430001"/>
        <s v="202328010430002"/>
        <s v="202328010430004"/>
        <s v="2023A8010415001"/>
        <s v="2023B8010415002"/>
        <s v="2023E8010488001"/>
        <s v="2023E8010488002"/>
        <s v="2023E8010488003"/>
        <s v="2023E8010488004"/>
        <s v="2023E8010488005"/>
        <s v="2023E8010488006"/>
        <s v="2023E8010488008"/>
        <s v="2023E8010488009"/>
        <s v="2023E8010488010"/>
        <s v="2023E8010488011"/>
        <s v="2023E8010488012"/>
        <s v="2023E8010488013"/>
        <s v="2023E8010488014"/>
        <s v="202418010415004"/>
        <s v="202418010415007"/>
        <s v="202418010415008"/>
        <s v="202418010415009"/>
        <s v="202418010415010"/>
        <s v="202418010415012"/>
        <s v="202418010415013"/>
        <s v="202418010415014"/>
        <s v="202418010415017"/>
        <s v="202418010415018"/>
        <s v="202418010415022"/>
        <s v="202418010415025"/>
        <s v="202418010415026"/>
        <s v="202418010415027"/>
        <s v="202418010415028"/>
        <s v="202418010415029"/>
        <s v="202418010415030"/>
        <s v="202418010415031"/>
        <s v="202418010415032"/>
        <s v="202418010415033"/>
        <s v="202418010415034"/>
        <s v="202418010415035"/>
        <s v="202418010415036"/>
        <s v="202418010415038"/>
        <s v="202418010415039"/>
        <s v="202418010430001"/>
        <s v="202418010430002"/>
        <s v="2024A8010415001"/>
        <s v="2024A8010415002"/>
        <s v="2024A8010415004"/>
        <s v="2024A8010415006"/>
        <s v="202518010415003"/>
        <s v="20251801041500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11"/>
  </r>
  <r>
    <x v="12"/>
  </r>
  <r>
    <x v="13"/>
  </r>
  <r>
    <x v="7"/>
  </r>
  <r>
    <x v="17"/>
  </r>
  <r>
    <x v="18"/>
  </r>
  <r>
    <x v="19"/>
  </r>
  <r>
    <x v="20"/>
  </r>
  <r>
    <x v="21"/>
  </r>
  <r>
    <x v="23"/>
  </r>
  <r>
    <x v="25"/>
  </r>
  <r>
    <x v="26"/>
  </r>
  <r>
    <x v="27"/>
  </r>
  <r>
    <x v="30"/>
  </r>
  <r>
    <x v="35"/>
  </r>
  <r>
    <x v="36"/>
  </r>
  <r>
    <x v="40"/>
  </r>
  <r>
    <x v="43"/>
  </r>
  <r>
    <x v="44"/>
  </r>
  <r>
    <x v="45"/>
  </r>
  <r>
    <x v="48"/>
  </r>
  <r>
    <x v="52"/>
  </r>
  <r>
    <x v="53"/>
  </r>
  <r>
    <x v="54"/>
  </r>
  <r>
    <x v="55"/>
  </r>
  <r>
    <x v="57"/>
  </r>
  <r>
    <x v="59"/>
  </r>
  <r>
    <x v="61"/>
  </r>
  <r>
    <x v="62"/>
  </r>
  <r>
    <x v="64"/>
  </r>
  <r>
    <x v="66"/>
  </r>
  <r>
    <x v="67"/>
  </r>
  <r>
    <x v="69"/>
  </r>
  <r>
    <x v="70"/>
  </r>
  <r>
    <x v="74"/>
  </r>
  <r>
    <x v="76"/>
  </r>
  <r>
    <x v="83"/>
  </r>
  <r>
    <x v="84"/>
  </r>
  <r>
    <x v="85"/>
  </r>
  <r>
    <x v="86"/>
  </r>
  <r>
    <x v="88"/>
  </r>
  <r>
    <x v="93"/>
  </r>
  <r>
    <x v="115"/>
  </r>
  <r>
    <x v="116"/>
  </r>
  <r>
    <x v="95"/>
  </r>
  <r>
    <x v="96"/>
  </r>
  <r>
    <x v="97"/>
  </r>
  <r>
    <x v="98"/>
  </r>
  <r>
    <x v="99"/>
  </r>
  <r>
    <x v="100"/>
  </r>
  <r>
    <x v="102"/>
  </r>
  <r>
    <x v="107"/>
  </r>
  <r>
    <x v="108"/>
  </r>
  <r>
    <x v="111"/>
  </r>
  <r>
    <x v="119"/>
  </r>
  <r>
    <x v="120"/>
  </r>
  <r>
    <x v="121"/>
  </r>
  <r>
    <x v="122"/>
  </r>
  <r>
    <x v="124"/>
  </r>
  <r>
    <x v="125"/>
  </r>
  <r>
    <x v="126"/>
  </r>
  <r>
    <x v="128"/>
  </r>
  <r>
    <x v="129"/>
  </r>
  <r>
    <x v="130"/>
  </r>
  <r>
    <x v="132"/>
  </r>
  <r>
    <x v="133"/>
  </r>
  <r>
    <x v="136"/>
  </r>
  <r>
    <x v="137"/>
  </r>
  <r>
    <x v="139"/>
  </r>
  <r>
    <x v="144"/>
  </r>
  <r>
    <x v="145"/>
  </r>
  <r>
    <x v="147"/>
  </r>
  <r>
    <x v="149"/>
  </r>
  <r>
    <x v="151"/>
  </r>
  <r>
    <x v="152"/>
  </r>
  <r>
    <x v="165"/>
  </r>
  <r>
    <x v="168"/>
  </r>
  <r>
    <x v="170"/>
  </r>
  <r>
    <x v="172"/>
  </r>
  <r>
    <x v="175"/>
  </r>
  <r>
    <x v="176"/>
  </r>
  <r>
    <x v="177"/>
  </r>
  <r>
    <x v="178"/>
  </r>
  <r>
    <x v="180"/>
  </r>
  <r>
    <x v="181"/>
  </r>
  <r>
    <x v="184"/>
  </r>
  <r>
    <x v="185"/>
  </r>
  <r>
    <x v="186"/>
  </r>
  <r>
    <x v="209"/>
  </r>
  <r>
    <x v="190"/>
  </r>
  <r>
    <x v="193"/>
  </r>
  <r>
    <x v="195"/>
  </r>
  <r>
    <x v="196"/>
  </r>
  <r>
    <x v="199"/>
  </r>
  <r>
    <x v="204"/>
  </r>
  <r>
    <x v="206"/>
  </r>
  <r>
    <x v="207"/>
  </r>
  <r>
    <x v="211"/>
  </r>
  <r>
    <x v="212"/>
  </r>
  <r>
    <x v="213"/>
  </r>
  <r>
    <x v="214"/>
  </r>
  <r>
    <x v="215"/>
  </r>
  <r>
    <x v="216"/>
  </r>
  <r>
    <x v="217"/>
  </r>
  <r>
    <x v="218"/>
  </r>
  <r>
    <x v="219"/>
  </r>
  <r>
    <x v="220"/>
  </r>
  <r>
    <x v="222"/>
  </r>
  <r>
    <x v="224"/>
  </r>
  <r>
    <x v="225"/>
  </r>
  <r>
    <x v="226"/>
  </r>
  <r>
    <x v="227"/>
  </r>
  <r>
    <x v="228"/>
  </r>
  <r>
    <x v="229"/>
  </r>
  <r>
    <x v="230"/>
  </r>
  <r>
    <x v="232"/>
  </r>
  <r>
    <x v="233"/>
  </r>
  <r>
    <x v="234"/>
  </r>
  <r>
    <x v="235"/>
  </r>
  <r>
    <x v="236"/>
  </r>
  <r>
    <x v="240"/>
  </r>
  <r>
    <x v="241"/>
  </r>
  <r>
    <x v="244"/>
  </r>
  <r>
    <x v="245"/>
  </r>
  <r>
    <x v="247"/>
  </r>
  <r>
    <x v="250"/>
  </r>
  <r>
    <x v="252"/>
  </r>
  <r>
    <x v="254"/>
  </r>
  <r>
    <x v="255"/>
  </r>
  <r>
    <x v="257"/>
  </r>
  <r>
    <x v="258"/>
  </r>
  <r>
    <x v="261"/>
  </r>
  <r>
    <x v="262"/>
  </r>
  <r>
    <x v="264"/>
  </r>
  <r>
    <x v="282"/>
  </r>
  <r>
    <x v="265"/>
  </r>
  <r>
    <x v="266"/>
  </r>
  <r>
    <x v="267"/>
  </r>
  <r>
    <x v="268"/>
  </r>
  <r>
    <x v="269"/>
  </r>
  <r>
    <x v="270"/>
  </r>
  <r>
    <x v="271"/>
  </r>
  <r>
    <x v="272"/>
  </r>
  <r>
    <x v="273"/>
  </r>
  <r>
    <x v="275"/>
  </r>
  <r>
    <x v="276"/>
  </r>
  <r>
    <x v="277"/>
  </r>
  <r>
    <x v="278"/>
  </r>
  <r>
    <x v="279"/>
  </r>
  <r>
    <x v="280"/>
  </r>
  <r>
    <x v="281"/>
  </r>
  <r>
    <x v="283"/>
  </r>
  <r>
    <x v="0"/>
  </r>
  <r>
    <x v="1"/>
  </r>
  <r>
    <x v="2"/>
  </r>
  <r>
    <x v="3"/>
  </r>
  <r>
    <x v="4"/>
  </r>
  <r>
    <x v="288"/>
  </r>
  <r>
    <x v="289"/>
  </r>
  <r>
    <x v="80"/>
  </r>
  <r>
    <x v="154"/>
  </r>
  <r>
    <x v="157"/>
  </r>
  <r>
    <x v="158"/>
  </r>
  <r>
    <x v="242"/>
  </r>
  <r>
    <x v="243"/>
  </r>
  <r>
    <x v="285"/>
  </r>
  <r>
    <x v="287"/>
  </r>
  <r>
    <x v="251"/>
  </r>
  <r>
    <x v="8"/>
  </r>
  <r>
    <x v="10"/>
  </r>
  <r>
    <x v="39"/>
  </r>
  <r>
    <x v="32"/>
  </r>
  <r>
    <x v="42"/>
  </r>
  <r>
    <x v="73"/>
  </r>
  <r>
    <x v="47"/>
  </r>
  <r>
    <x v="58"/>
  </r>
  <r>
    <x v="60"/>
  </r>
  <r>
    <x v="75"/>
  </r>
  <r>
    <x v="81"/>
  </r>
  <r>
    <x v="82"/>
  </r>
  <r>
    <x v="117"/>
  </r>
  <r>
    <x v="118"/>
  </r>
  <r>
    <x v="94"/>
  </r>
  <r>
    <x v="112"/>
  </r>
  <r>
    <x v="131"/>
  </r>
  <r>
    <x v="138"/>
  </r>
  <r>
    <x v="140"/>
  </r>
  <r>
    <x v="148"/>
  </r>
  <r>
    <x v="150"/>
  </r>
  <r>
    <x v="153"/>
  </r>
  <r>
    <x v="162"/>
  </r>
  <r>
    <x v="163"/>
  </r>
  <r>
    <x v="164"/>
  </r>
  <r>
    <x v="166"/>
  </r>
  <r>
    <x v="167"/>
  </r>
  <r>
    <x v="171"/>
  </r>
  <r>
    <x v="173"/>
  </r>
  <r>
    <x v="174"/>
  </r>
  <r>
    <x v="210"/>
  </r>
  <r>
    <x v="192"/>
  </r>
  <r>
    <x v="197"/>
  </r>
  <r>
    <x v="198"/>
  </r>
  <r>
    <x v="221"/>
  </r>
  <r>
    <x v="223"/>
  </r>
  <r>
    <x v="231"/>
  </r>
  <r>
    <x v="237"/>
  </r>
  <r>
    <x v="238"/>
  </r>
  <r>
    <x v="239"/>
  </r>
  <r>
    <x v="246"/>
  </r>
  <r>
    <x v="248"/>
  </r>
  <r>
    <x v="249"/>
  </r>
  <r>
    <x v="253"/>
  </r>
  <r>
    <x v="256"/>
  </r>
  <r>
    <x v="259"/>
  </r>
  <r>
    <x v="260"/>
  </r>
  <r>
    <x v="263"/>
  </r>
  <r>
    <x v="274"/>
  </r>
  <r>
    <x v="5"/>
  </r>
  <r>
    <x v="16"/>
  </r>
  <r>
    <x v="78"/>
  </r>
  <r>
    <x v="79"/>
  </r>
  <r>
    <x v="155"/>
  </r>
  <r>
    <x v="156"/>
  </r>
  <r>
    <x v="159"/>
  </r>
  <r>
    <x v="284"/>
  </r>
  <r>
    <x v="286"/>
  </r>
  <r>
    <x v="6"/>
  </r>
  <r>
    <x v="9"/>
  </r>
  <r>
    <x v="14"/>
  </r>
  <r>
    <x v="15"/>
  </r>
  <r>
    <x v="22"/>
  </r>
  <r>
    <x v="24"/>
  </r>
  <r>
    <x v="28"/>
  </r>
  <r>
    <x v="29"/>
  </r>
  <r>
    <x v="31"/>
  </r>
  <r>
    <x v="33"/>
  </r>
  <r>
    <x v="34"/>
  </r>
  <r>
    <x v="37"/>
  </r>
  <r>
    <x v="38"/>
  </r>
  <r>
    <x v="41"/>
  </r>
  <r>
    <x v="46"/>
  </r>
  <r>
    <x v="49"/>
  </r>
  <r>
    <x v="50"/>
  </r>
  <r>
    <x v="51"/>
  </r>
  <r>
    <x v="56"/>
  </r>
  <r>
    <x v="63"/>
  </r>
  <r>
    <x v="65"/>
  </r>
  <r>
    <x v="68"/>
  </r>
  <r>
    <x v="71"/>
  </r>
  <r>
    <x v="72"/>
  </r>
  <r>
    <x v="77"/>
  </r>
  <r>
    <x v="87"/>
  </r>
  <r>
    <x v="89"/>
  </r>
  <r>
    <x v="90"/>
  </r>
  <r>
    <x v="91"/>
  </r>
  <r>
    <x v="92"/>
  </r>
  <r>
    <x v="101"/>
  </r>
  <r>
    <x v="103"/>
  </r>
  <r>
    <x v="104"/>
  </r>
  <r>
    <x v="105"/>
  </r>
  <r>
    <x v="106"/>
  </r>
  <r>
    <x v="109"/>
  </r>
  <r>
    <x v="110"/>
  </r>
  <r>
    <x v="113"/>
  </r>
  <r>
    <x v="114"/>
  </r>
  <r>
    <x v="123"/>
  </r>
  <r>
    <x v="127"/>
  </r>
  <r>
    <x v="134"/>
  </r>
  <r>
    <x v="135"/>
  </r>
  <r>
    <x v="141"/>
  </r>
  <r>
    <x v="142"/>
  </r>
  <r>
    <x v="143"/>
  </r>
  <r>
    <x v="146"/>
  </r>
  <r>
    <x v="160"/>
  </r>
  <r>
    <x v="161"/>
  </r>
  <r>
    <x v="169"/>
  </r>
  <r>
    <x v="179"/>
  </r>
  <r>
    <x v="182"/>
  </r>
  <r>
    <x v="183"/>
  </r>
  <r>
    <x v="187"/>
  </r>
  <r>
    <x v="188"/>
  </r>
  <r>
    <x v="189"/>
  </r>
  <r>
    <x v="191"/>
  </r>
  <r>
    <x v="194"/>
  </r>
  <r>
    <x v="200"/>
  </r>
  <r>
    <x v="201"/>
  </r>
  <r>
    <x v="202"/>
  </r>
  <r>
    <x v="203"/>
  </r>
  <r>
    <x v="205"/>
  </r>
  <r>
    <x v="20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B4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15" activePane="bottomRight" state="frozen"/>
      <selection pane="topLeft" activeCell="A1" activeCellId="0" sqref="A1"/>
      <selection pane="topRight" activeCell="D1" activeCellId="0" sqref="D1"/>
      <selection pane="bottomLeft" activeCell="A215" activeCellId="0" sqref="A215"/>
      <selection pane="bottomRight" activeCell="P260" activeCellId="0" sqref="P260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3.85"/>
    <col collapsed="false" customWidth="true" hidden="false" outlineLevel="0" max="3" min="3" style="3" width="15.28"/>
    <col collapsed="false" customWidth="true" hidden="false" outlineLevel="0" max="4" min="4" style="4" width="20.7"/>
    <col collapsed="false" customWidth="true" hidden="false" outlineLevel="0" max="5" min="5" style="4" width="9.7"/>
    <col collapsed="false" customWidth="true" hidden="false" outlineLevel="0" max="6" min="6" style="4" width="16.56"/>
    <col collapsed="false" customWidth="true" hidden="false" outlineLevel="0" max="7" min="7" style="4" width="18.28"/>
    <col collapsed="false" customWidth="true" hidden="false" outlineLevel="0" max="8" min="8" style="5" width="17.7"/>
    <col collapsed="false" customWidth="false" hidden="false" outlineLevel="0" max="257" min="9" style="1" width="8.8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3" s="11" customFormat="true" ht="20.1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s="14" customFormat="true" ht="20.1" hidden="false" customHeight="true" outlineLevel="0" collapsed="false">
      <c r="A4" s="12" t="s">
        <v>9</v>
      </c>
      <c r="B4" s="13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8" t="s">
        <v>16</v>
      </c>
    </row>
    <row r="5" s="14" customFormat="true" ht="20.1" hidden="false" customHeight="true" outlineLevel="0" collapsed="false">
      <c r="A5" s="12" t="s">
        <v>9</v>
      </c>
      <c r="B5" s="13" t="s">
        <v>17</v>
      </c>
      <c r="C5" s="9" t="s">
        <v>18</v>
      </c>
      <c r="D5" s="9" t="s">
        <v>12</v>
      </c>
      <c r="E5" s="9" t="s">
        <v>19</v>
      </c>
      <c r="F5" s="9" t="s">
        <v>14</v>
      </c>
      <c r="G5" s="9" t="s">
        <v>15</v>
      </c>
      <c r="H5" s="8" t="s">
        <v>16</v>
      </c>
    </row>
    <row r="6" s="14" customFormat="true" ht="20.1" hidden="false" customHeight="true" outlineLevel="0" collapsed="false">
      <c r="A6" s="12" t="s">
        <v>9</v>
      </c>
      <c r="B6" s="13" t="s">
        <v>20</v>
      </c>
      <c r="C6" s="9" t="s">
        <v>21</v>
      </c>
      <c r="D6" s="9" t="s">
        <v>12</v>
      </c>
      <c r="E6" s="9" t="s">
        <v>19</v>
      </c>
      <c r="F6" s="9" t="s">
        <v>22</v>
      </c>
      <c r="G6" s="9" t="s">
        <v>23</v>
      </c>
      <c r="H6" s="8" t="s">
        <v>16</v>
      </c>
    </row>
    <row r="7" s="14" customFormat="true" ht="20.1" hidden="false" customHeight="true" outlineLevel="0" collapsed="false">
      <c r="A7" s="12" t="s">
        <v>24</v>
      </c>
      <c r="B7" s="13" t="s">
        <v>25</v>
      </c>
      <c r="C7" s="9" t="s">
        <v>26</v>
      </c>
      <c r="D7" s="9" t="s">
        <v>27</v>
      </c>
      <c r="E7" s="15" t="s">
        <v>13</v>
      </c>
      <c r="F7" s="15" t="s">
        <v>28</v>
      </c>
      <c r="G7" s="15" t="s">
        <v>15</v>
      </c>
      <c r="H7" s="8" t="s">
        <v>16</v>
      </c>
    </row>
    <row r="8" s="14" customFormat="true" ht="20.1" hidden="false" customHeight="true" outlineLevel="0" collapsed="false">
      <c r="A8" s="12" t="s">
        <v>29</v>
      </c>
      <c r="B8" s="13" t="s">
        <v>30</v>
      </c>
      <c r="C8" s="9" t="s">
        <v>31</v>
      </c>
      <c r="D8" s="9" t="s">
        <v>12</v>
      </c>
      <c r="E8" s="15" t="s">
        <v>19</v>
      </c>
      <c r="F8" s="15" t="s">
        <v>32</v>
      </c>
      <c r="G8" s="15" t="s">
        <v>23</v>
      </c>
      <c r="H8" s="8" t="s">
        <v>16</v>
      </c>
    </row>
    <row r="9" s="14" customFormat="true" ht="20.1" hidden="false" customHeight="true" outlineLevel="0" collapsed="false">
      <c r="A9" s="12" t="s">
        <v>29</v>
      </c>
      <c r="B9" s="13" t="s">
        <v>33</v>
      </c>
      <c r="C9" s="9" t="s">
        <v>34</v>
      </c>
      <c r="D9" s="9" t="s">
        <v>12</v>
      </c>
      <c r="E9" s="15" t="s">
        <v>13</v>
      </c>
      <c r="F9" s="15" t="s">
        <v>35</v>
      </c>
      <c r="G9" s="15" t="s">
        <v>36</v>
      </c>
      <c r="H9" s="8" t="s">
        <v>16</v>
      </c>
    </row>
    <row r="10" s="14" customFormat="true" ht="20.1" hidden="false" customHeight="true" outlineLevel="0" collapsed="false">
      <c r="A10" s="12" t="s">
        <v>29</v>
      </c>
      <c r="B10" s="13" t="s">
        <v>37</v>
      </c>
      <c r="C10" s="9" t="s">
        <v>38</v>
      </c>
      <c r="D10" s="9" t="s">
        <v>12</v>
      </c>
      <c r="E10" s="15" t="s">
        <v>19</v>
      </c>
      <c r="F10" s="15" t="s">
        <v>39</v>
      </c>
      <c r="G10" s="15" t="s">
        <v>40</v>
      </c>
      <c r="H10" s="8" t="s">
        <v>16</v>
      </c>
    </row>
    <row r="11" s="11" customFormat="true" ht="20.1" hidden="false" customHeight="true" outlineLevel="0" collapsed="false">
      <c r="A11" s="16" t="s">
        <v>41</v>
      </c>
      <c r="B11" s="17" t="s">
        <v>42</v>
      </c>
      <c r="C11" s="18" t="s">
        <v>43</v>
      </c>
      <c r="D11" s="19" t="s">
        <v>12</v>
      </c>
      <c r="E11" s="19" t="s">
        <v>19</v>
      </c>
      <c r="F11" s="19" t="s">
        <v>32</v>
      </c>
      <c r="G11" s="19" t="s">
        <v>23</v>
      </c>
      <c r="H11" s="8" t="s">
        <v>16</v>
      </c>
    </row>
    <row r="12" s="11" customFormat="true" ht="20.1" hidden="false" customHeight="true" outlineLevel="0" collapsed="false">
      <c r="A12" s="16" t="s">
        <v>41</v>
      </c>
      <c r="B12" s="17" t="s">
        <v>44</v>
      </c>
      <c r="C12" s="18" t="s">
        <v>45</v>
      </c>
      <c r="D12" s="19" t="s">
        <v>12</v>
      </c>
      <c r="E12" s="19" t="s">
        <v>13</v>
      </c>
      <c r="F12" s="19" t="s">
        <v>28</v>
      </c>
      <c r="G12" s="19" t="s">
        <v>15</v>
      </c>
      <c r="H12" s="8" t="s">
        <v>16</v>
      </c>
    </row>
    <row r="13" s="11" customFormat="true" ht="20.1" hidden="false" customHeight="true" outlineLevel="0" collapsed="false">
      <c r="A13" s="16" t="s">
        <v>41</v>
      </c>
      <c r="B13" s="17" t="s">
        <v>46</v>
      </c>
      <c r="C13" s="18" t="s">
        <v>47</v>
      </c>
      <c r="D13" s="19" t="s">
        <v>12</v>
      </c>
      <c r="E13" s="19" t="s">
        <v>13</v>
      </c>
      <c r="F13" s="19" t="s">
        <v>48</v>
      </c>
      <c r="G13" s="19" t="s">
        <v>15</v>
      </c>
      <c r="H13" s="8" t="s">
        <v>16</v>
      </c>
    </row>
    <row r="14" s="11" customFormat="true" ht="20.1" hidden="false" customHeight="true" outlineLevel="0" collapsed="false">
      <c r="A14" s="16" t="s">
        <v>41</v>
      </c>
      <c r="B14" s="16" t="s">
        <v>49</v>
      </c>
      <c r="C14" s="18" t="s">
        <v>50</v>
      </c>
      <c r="D14" s="19" t="s">
        <v>12</v>
      </c>
      <c r="E14" s="19" t="s">
        <v>13</v>
      </c>
      <c r="F14" s="19" t="s">
        <v>51</v>
      </c>
      <c r="G14" s="19" t="s">
        <v>40</v>
      </c>
      <c r="H14" s="8" t="s">
        <v>16</v>
      </c>
    </row>
    <row r="15" s="20" customFormat="true" ht="27.95" hidden="false" customHeight="true" outlineLevel="0" collapsed="false">
      <c r="A15" s="16" t="s">
        <v>41</v>
      </c>
      <c r="B15" s="17" t="s">
        <v>52</v>
      </c>
      <c r="C15" s="18" t="s">
        <v>53</v>
      </c>
      <c r="D15" s="19" t="s">
        <v>12</v>
      </c>
      <c r="E15" s="19" t="s">
        <v>13</v>
      </c>
      <c r="F15" s="19" t="s">
        <v>54</v>
      </c>
      <c r="G15" s="19" t="s">
        <v>40</v>
      </c>
      <c r="H15" s="8" t="s">
        <v>16</v>
      </c>
    </row>
    <row r="16" s="11" customFormat="true" ht="20.1" hidden="false" customHeight="true" outlineLevel="0" collapsed="false">
      <c r="A16" s="16" t="s">
        <v>41</v>
      </c>
      <c r="B16" s="17" t="s">
        <v>55</v>
      </c>
      <c r="C16" s="18" t="s">
        <v>56</v>
      </c>
      <c r="D16" s="19" t="s">
        <v>12</v>
      </c>
      <c r="E16" s="19" t="s">
        <v>19</v>
      </c>
      <c r="F16" s="19" t="s">
        <v>57</v>
      </c>
      <c r="G16" s="19" t="s">
        <v>40</v>
      </c>
      <c r="H16" s="8" t="s">
        <v>16</v>
      </c>
    </row>
    <row r="17" s="2" customFormat="true" ht="39" hidden="false" customHeight="true" outlineLevel="0" collapsed="false">
      <c r="A17" s="16" t="s">
        <v>41</v>
      </c>
      <c r="B17" s="17" t="s">
        <v>58</v>
      </c>
      <c r="C17" s="18" t="s">
        <v>59</v>
      </c>
      <c r="D17" s="19" t="s">
        <v>12</v>
      </c>
      <c r="E17" s="19" t="s">
        <v>19</v>
      </c>
      <c r="F17" s="19" t="s">
        <v>60</v>
      </c>
      <c r="G17" s="19" t="s">
        <v>40</v>
      </c>
      <c r="H17" s="8" t="s">
        <v>16</v>
      </c>
    </row>
    <row r="18" s="20" customFormat="true" ht="30" hidden="false" customHeight="true" outlineLevel="0" collapsed="false">
      <c r="A18" s="16" t="s">
        <v>41</v>
      </c>
      <c r="B18" s="17" t="s">
        <v>61</v>
      </c>
      <c r="C18" s="18" t="s">
        <v>62</v>
      </c>
      <c r="D18" s="19" t="s">
        <v>12</v>
      </c>
      <c r="E18" s="19" t="s">
        <v>19</v>
      </c>
      <c r="F18" s="19" t="s">
        <v>63</v>
      </c>
      <c r="G18" s="19" t="s">
        <v>40</v>
      </c>
      <c r="H18" s="8" t="s">
        <v>16</v>
      </c>
    </row>
    <row r="19" s="20" customFormat="true" ht="33" hidden="false" customHeight="true" outlineLevel="0" collapsed="false">
      <c r="A19" s="16" t="s">
        <v>41</v>
      </c>
      <c r="B19" s="17" t="s">
        <v>64</v>
      </c>
      <c r="C19" s="18" t="s">
        <v>65</v>
      </c>
      <c r="D19" s="19" t="s">
        <v>12</v>
      </c>
      <c r="E19" s="19" t="s">
        <v>19</v>
      </c>
      <c r="F19" s="19" t="s">
        <v>66</v>
      </c>
      <c r="G19" s="19" t="s">
        <v>23</v>
      </c>
      <c r="H19" s="8" t="s">
        <v>16</v>
      </c>
    </row>
    <row r="20" s="20" customFormat="true" ht="30.95" hidden="false" customHeight="true" outlineLevel="0" collapsed="false">
      <c r="A20" s="16" t="s">
        <v>67</v>
      </c>
      <c r="B20" s="17" t="s">
        <v>68</v>
      </c>
      <c r="C20" s="18" t="s">
        <v>69</v>
      </c>
      <c r="D20" s="19" t="s">
        <v>12</v>
      </c>
      <c r="E20" s="19" t="s">
        <v>13</v>
      </c>
      <c r="F20" s="19" t="s">
        <v>48</v>
      </c>
      <c r="G20" s="19" t="s">
        <v>15</v>
      </c>
      <c r="H20" s="8" t="s">
        <v>16</v>
      </c>
    </row>
    <row r="21" s="20" customFormat="true" ht="20.1" hidden="false" customHeight="true" outlineLevel="0" collapsed="false">
      <c r="A21" s="16" t="s">
        <v>67</v>
      </c>
      <c r="B21" s="17" t="s">
        <v>70</v>
      </c>
      <c r="C21" s="18" t="s">
        <v>71</v>
      </c>
      <c r="D21" s="19" t="s">
        <v>12</v>
      </c>
      <c r="E21" s="19" t="s">
        <v>13</v>
      </c>
      <c r="F21" s="19" t="s">
        <v>54</v>
      </c>
      <c r="G21" s="19" t="s">
        <v>40</v>
      </c>
      <c r="H21" s="8" t="s">
        <v>16</v>
      </c>
    </row>
    <row r="22" s="20" customFormat="true" ht="27.95" hidden="false" customHeight="true" outlineLevel="0" collapsed="false">
      <c r="A22" s="16" t="s">
        <v>67</v>
      </c>
      <c r="B22" s="17" t="s">
        <v>72</v>
      </c>
      <c r="C22" s="18" t="s">
        <v>73</v>
      </c>
      <c r="D22" s="19" t="s">
        <v>12</v>
      </c>
      <c r="E22" s="19" t="s">
        <v>13</v>
      </c>
      <c r="F22" s="19" t="s">
        <v>63</v>
      </c>
      <c r="G22" s="19" t="s">
        <v>40</v>
      </c>
      <c r="H22" s="8" t="s">
        <v>16</v>
      </c>
    </row>
    <row r="23" s="20" customFormat="true" ht="20.1" hidden="false" customHeight="true" outlineLevel="0" collapsed="false">
      <c r="A23" s="16" t="s">
        <v>67</v>
      </c>
      <c r="B23" s="17" t="s">
        <v>74</v>
      </c>
      <c r="C23" s="18" t="s">
        <v>75</v>
      </c>
      <c r="D23" s="19" t="s">
        <v>12</v>
      </c>
      <c r="E23" s="19" t="s">
        <v>19</v>
      </c>
      <c r="F23" s="19" t="s">
        <v>32</v>
      </c>
      <c r="G23" s="19" t="s">
        <v>23</v>
      </c>
      <c r="H23" s="8" t="s">
        <v>16</v>
      </c>
    </row>
    <row r="24" s="20" customFormat="true" ht="35.1" hidden="false" customHeight="true" outlineLevel="0" collapsed="false">
      <c r="A24" s="16" t="s">
        <v>67</v>
      </c>
      <c r="B24" s="16" t="s">
        <v>76</v>
      </c>
      <c r="C24" s="18" t="s">
        <v>77</v>
      </c>
      <c r="D24" s="18" t="s">
        <v>12</v>
      </c>
      <c r="E24" s="18" t="s">
        <v>13</v>
      </c>
      <c r="F24" s="18" t="s">
        <v>14</v>
      </c>
      <c r="G24" s="18" t="s">
        <v>15</v>
      </c>
      <c r="H24" s="8" t="s">
        <v>16</v>
      </c>
    </row>
    <row r="25" s="20" customFormat="true" ht="20.1" hidden="false" customHeight="true" outlineLevel="0" collapsed="false">
      <c r="A25" s="16" t="s">
        <v>67</v>
      </c>
      <c r="B25" s="16" t="s">
        <v>78</v>
      </c>
      <c r="C25" s="18" t="s">
        <v>79</v>
      </c>
      <c r="D25" s="18" t="s">
        <v>12</v>
      </c>
      <c r="E25" s="18" t="s">
        <v>13</v>
      </c>
      <c r="F25" s="18" t="s">
        <v>28</v>
      </c>
      <c r="G25" s="18" t="s">
        <v>36</v>
      </c>
      <c r="H25" s="8" t="s">
        <v>16</v>
      </c>
    </row>
    <row r="26" s="20" customFormat="true" ht="39" hidden="false" customHeight="true" outlineLevel="0" collapsed="false">
      <c r="A26" s="16" t="s">
        <v>67</v>
      </c>
      <c r="B26" s="16" t="s">
        <v>80</v>
      </c>
      <c r="C26" s="18" t="s">
        <v>81</v>
      </c>
      <c r="D26" s="18" t="s">
        <v>12</v>
      </c>
      <c r="E26" s="18" t="s">
        <v>19</v>
      </c>
      <c r="F26" s="18" t="s">
        <v>82</v>
      </c>
      <c r="G26" s="18" t="s">
        <v>36</v>
      </c>
      <c r="H26" s="8" t="s">
        <v>16</v>
      </c>
    </row>
    <row r="27" s="20" customFormat="true" ht="45.75" hidden="false" customHeight="true" outlineLevel="0" collapsed="false">
      <c r="A27" s="16" t="s">
        <v>67</v>
      </c>
      <c r="B27" s="16" t="s">
        <v>83</v>
      </c>
      <c r="C27" s="18" t="s">
        <v>84</v>
      </c>
      <c r="D27" s="18" t="s">
        <v>12</v>
      </c>
      <c r="E27" s="18" t="s">
        <v>13</v>
      </c>
      <c r="F27" s="18" t="s">
        <v>14</v>
      </c>
      <c r="G27" s="18" t="s">
        <v>15</v>
      </c>
      <c r="H27" s="8" t="s">
        <v>16</v>
      </c>
    </row>
    <row r="28" s="20" customFormat="true" ht="28.5" hidden="false" customHeight="true" outlineLevel="0" collapsed="false">
      <c r="A28" s="16" t="s">
        <v>67</v>
      </c>
      <c r="B28" s="16" t="s">
        <v>85</v>
      </c>
      <c r="C28" s="18" t="s">
        <v>86</v>
      </c>
      <c r="D28" s="18" t="s">
        <v>12</v>
      </c>
      <c r="E28" s="18" t="s">
        <v>13</v>
      </c>
      <c r="F28" s="18" t="s">
        <v>87</v>
      </c>
      <c r="G28" s="18" t="s">
        <v>15</v>
      </c>
      <c r="H28" s="8" t="s">
        <v>16</v>
      </c>
    </row>
    <row r="29" s="20" customFormat="true" ht="28.5" hidden="false" customHeight="true" outlineLevel="0" collapsed="false">
      <c r="A29" s="16" t="s">
        <v>67</v>
      </c>
      <c r="B29" s="16" t="s">
        <v>88</v>
      </c>
      <c r="C29" s="18" t="s">
        <v>89</v>
      </c>
      <c r="D29" s="18" t="s">
        <v>12</v>
      </c>
      <c r="E29" s="18" t="s">
        <v>19</v>
      </c>
      <c r="F29" s="18" t="s">
        <v>90</v>
      </c>
      <c r="G29" s="18" t="s">
        <v>15</v>
      </c>
      <c r="H29" s="8" t="s">
        <v>16</v>
      </c>
    </row>
    <row r="30" s="20" customFormat="true" ht="38.25" hidden="false" customHeight="true" outlineLevel="0" collapsed="false">
      <c r="A30" s="16" t="s">
        <v>67</v>
      </c>
      <c r="B30" s="16" t="s">
        <v>91</v>
      </c>
      <c r="C30" s="18" t="s">
        <v>92</v>
      </c>
      <c r="D30" s="18" t="s">
        <v>12</v>
      </c>
      <c r="E30" s="18" t="s">
        <v>19</v>
      </c>
      <c r="F30" s="18" t="s">
        <v>82</v>
      </c>
      <c r="G30" s="18" t="s">
        <v>36</v>
      </c>
      <c r="H30" s="8" t="s">
        <v>16</v>
      </c>
    </row>
    <row r="31" s="20" customFormat="true" ht="20.1" hidden="false" customHeight="true" outlineLevel="0" collapsed="false">
      <c r="A31" s="16" t="s">
        <v>67</v>
      </c>
      <c r="B31" s="16" t="s">
        <v>93</v>
      </c>
      <c r="C31" s="18" t="s">
        <v>94</v>
      </c>
      <c r="D31" s="18" t="s">
        <v>12</v>
      </c>
      <c r="E31" s="18" t="s">
        <v>13</v>
      </c>
      <c r="F31" s="18" t="s">
        <v>35</v>
      </c>
      <c r="G31" s="18" t="s">
        <v>36</v>
      </c>
      <c r="H31" s="8" t="s">
        <v>16</v>
      </c>
    </row>
    <row r="32" s="20" customFormat="true" ht="34.5" hidden="false" customHeight="true" outlineLevel="0" collapsed="false">
      <c r="A32" s="16" t="s">
        <v>67</v>
      </c>
      <c r="B32" s="16" t="s">
        <v>95</v>
      </c>
      <c r="C32" s="18" t="s">
        <v>96</v>
      </c>
      <c r="D32" s="18" t="s">
        <v>12</v>
      </c>
      <c r="E32" s="18" t="s">
        <v>13</v>
      </c>
      <c r="F32" s="18" t="s">
        <v>51</v>
      </c>
      <c r="G32" s="18" t="s">
        <v>40</v>
      </c>
      <c r="H32" s="8" t="s">
        <v>16</v>
      </c>
    </row>
    <row r="33" s="20" customFormat="true" ht="20.1" hidden="false" customHeight="true" outlineLevel="0" collapsed="false">
      <c r="A33" s="16" t="s">
        <v>67</v>
      </c>
      <c r="B33" s="16" t="s">
        <v>97</v>
      </c>
      <c r="C33" s="18" t="s">
        <v>98</v>
      </c>
      <c r="D33" s="18" t="s">
        <v>12</v>
      </c>
      <c r="E33" s="18" t="s">
        <v>19</v>
      </c>
      <c r="F33" s="18" t="s">
        <v>66</v>
      </c>
      <c r="G33" s="18" t="s">
        <v>23</v>
      </c>
      <c r="H33" s="8" t="s">
        <v>16</v>
      </c>
    </row>
    <row r="34" s="20" customFormat="true" ht="20.1" hidden="false" customHeight="true" outlineLevel="0" collapsed="false">
      <c r="A34" s="16" t="s">
        <v>67</v>
      </c>
      <c r="B34" s="16" t="s">
        <v>99</v>
      </c>
      <c r="C34" s="18" t="s">
        <v>100</v>
      </c>
      <c r="D34" s="18" t="s">
        <v>12</v>
      </c>
      <c r="E34" s="18" t="s">
        <v>13</v>
      </c>
      <c r="F34" s="18" t="s">
        <v>51</v>
      </c>
      <c r="G34" s="18" t="s">
        <v>15</v>
      </c>
      <c r="H34" s="8" t="s">
        <v>16</v>
      </c>
    </row>
    <row r="35" s="20" customFormat="true" ht="30" hidden="false" customHeight="true" outlineLevel="0" collapsed="false">
      <c r="A35" s="16" t="s">
        <v>67</v>
      </c>
      <c r="B35" s="16" t="s">
        <v>101</v>
      </c>
      <c r="C35" s="18" t="s">
        <v>102</v>
      </c>
      <c r="D35" s="18" t="s">
        <v>12</v>
      </c>
      <c r="E35" s="18" t="s">
        <v>13</v>
      </c>
      <c r="F35" s="18" t="s">
        <v>57</v>
      </c>
      <c r="G35" s="18" t="s">
        <v>40</v>
      </c>
      <c r="H35" s="8" t="s">
        <v>16</v>
      </c>
    </row>
    <row r="36" s="2" customFormat="true" ht="20.1" hidden="false" customHeight="true" outlineLevel="0" collapsed="false">
      <c r="A36" s="16" t="s">
        <v>67</v>
      </c>
      <c r="B36" s="16" t="s">
        <v>103</v>
      </c>
      <c r="C36" s="18" t="s">
        <v>104</v>
      </c>
      <c r="D36" s="18" t="s">
        <v>12</v>
      </c>
      <c r="E36" s="18" t="s">
        <v>19</v>
      </c>
      <c r="F36" s="18" t="s">
        <v>105</v>
      </c>
      <c r="G36" s="18" t="s">
        <v>15</v>
      </c>
      <c r="H36" s="8" t="s">
        <v>16</v>
      </c>
    </row>
    <row r="37" s="2" customFormat="true" ht="20.1" hidden="false" customHeight="true" outlineLevel="0" collapsed="false">
      <c r="A37" s="16" t="s">
        <v>67</v>
      </c>
      <c r="B37" s="16" t="s">
        <v>106</v>
      </c>
      <c r="C37" s="18" t="s">
        <v>107</v>
      </c>
      <c r="D37" s="18" t="s">
        <v>12</v>
      </c>
      <c r="E37" s="18" t="s">
        <v>13</v>
      </c>
      <c r="F37" s="18" t="s">
        <v>48</v>
      </c>
      <c r="G37" s="18" t="s">
        <v>15</v>
      </c>
      <c r="H37" s="8" t="s">
        <v>16</v>
      </c>
    </row>
    <row r="38" s="2" customFormat="true" ht="20.1" hidden="false" customHeight="true" outlineLevel="0" collapsed="false">
      <c r="A38" s="16" t="s">
        <v>67</v>
      </c>
      <c r="B38" s="16" t="s">
        <v>108</v>
      </c>
      <c r="C38" s="18" t="s">
        <v>109</v>
      </c>
      <c r="D38" s="18" t="s">
        <v>12</v>
      </c>
      <c r="E38" s="18" t="s">
        <v>13</v>
      </c>
      <c r="F38" s="18" t="s">
        <v>110</v>
      </c>
      <c r="G38" s="18" t="s">
        <v>111</v>
      </c>
      <c r="H38" s="8" t="s">
        <v>16</v>
      </c>
    </row>
    <row r="39" s="2" customFormat="true" ht="20.1" hidden="false" customHeight="true" outlineLevel="0" collapsed="false">
      <c r="A39" s="16" t="s">
        <v>67</v>
      </c>
      <c r="B39" s="16" t="s">
        <v>112</v>
      </c>
      <c r="C39" s="18" t="s">
        <v>113</v>
      </c>
      <c r="D39" s="18" t="s">
        <v>27</v>
      </c>
      <c r="E39" s="18" t="s">
        <v>13</v>
      </c>
      <c r="F39" s="18" t="s">
        <v>114</v>
      </c>
      <c r="G39" s="18" t="s">
        <v>36</v>
      </c>
      <c r="H39" s="8" t="s">
        <v>16</v>
      </c>
    </row>
    <row r="40" s="2" customFormat="true" ht="20.1" hidden="false" customHeight="true" outlineLevel="0" collapsed="false">
      <c r="A40" s="16" t="s">
        <v>115</v>
      </c>
      <c r="B40" s="17" t="s">
        <v>116</v>
      </c>
      <c r="C40" s="18" t="s">
        <v>117</v>
      </c>
      <c r="D40" s="19" t="s">
        <v>12</v>
      </c>
      <c r="E40" s="19" t="s">
        <v>13</v>
      </c>
      <c r="F40" s="18" t="s">
        <v>51</v>
      </c>
      <c r="G40" s="19" t="s">
        <v>15</v>
      </c>
      <c r="H40" s="8" t="s">
        <v>16</v>
      </c>
    </row>
    <row r="41" s="2" customFormat="true" ht="20.1" hidden="false" customHeight="true" outlineLevel="0" collapsed="false">
      <c r="A41" s="16" t="s">
        <v>115</v>
      </c>
      <c r="B41" s="13" t="s">
        <v>118</v>
      </c>
      <c r="C41" s="9" t="s">
        <v>119</v>
      </c>
      <c r="D41" s="9" t="s">
        <v>12</v>
      </c>
      <c r="E41" s="9" t="s">
        <v>19</v>
      </c>
      <c r="F41" s="18" t="s">
        <v>66</v>
      </c>
      <c r="G41" s="9" t="s">
        <v>23</v>
      </c>
      <c r="H41" s="8" t="s">
        <v>16</v>
      </c>
    </row>
    <row r="42" s="2" customFormat="true" ht="20.1" hidden="false" customHeight="true" outlineLevel="0" collapsed="false">
      <c r="A42" s="16" t="s">
        <v>115</v>
      </c>
      <c r="B42" s="13" t="s">
        <v>120</v>
      </c>
      <c r="C42" s="9" t="s">
        <v>121</v>
      </c>
      <c r="D42" s="9" t="s">
        <v>12</v>
      </c>
      <c r="E42" s="9" t="s">
        <v>19</v>
      </c>
      <c r="F42" s="18" t="s">
        <v>35</v>
      </c>
      <c r="G42" s="9" t="s">
        <v>36</v>
      </c>
      <c r="H42" s="8" t="s">
        <v>16</v>
      </c>
    </row>
    <row r="43" s="2" customFormat="true" ht="20.1" hidden="false" customHeight="true" outlineLevel="0" collapsed="false">
      <c r="A43" s="16" t="s">
        <v>115</v>
      </c>
      <c r="B43" s="13" t="s">
        <v>122</v>
      </c>
      <c r="C43" s="9" t="s">
        <v>123</v>
      </c>
      <c r="D43" s="9" t="s">
        <v>12</v>
      </c>
      <c r="E43" s="9" t="s">
        <v>19</v>
      </c>
      <c r="F43" s="18" t="s">
        <v>57</v>
      </c>
      <c r="G43" s="9" t="s">
        <v>40</v>
      </c>
      <c r="H43" s="8" t="s">
        <v>16</v>
      </c>
    </row>
    <row r="44" s="2" customFormat="true" ht="20.1" hidden="false" customHeight="true" outlineLevel="0" collapsed="false">
      <c r="A44" s="16" t="s">
        <v>115</v>
      </c>
      <c r="B44" s="13" t="s">
        <v>124</v>
      </c>
      <c r="C44" s="9" t="s">
        <v>125</v>
      </c>
      <c r="D44" s="9" t="s">
        <v>12</v>
      </c>
      <c r="E44" s="9" t="s">
        <v>19</v>
      </c>
      <c r="F44" s="18" t="s">
        <v>14</v>
      </c>
      <c r="G44" s="9" t="s">
        <v>15</v>
      </c>
      <c r="H44" s="8" t="s">
        <v>16</v>
      </c>
    </row>
    <row r="45" s="2" customFormat="true" ht="20.1" hidden="false" customHeight="true" outlineLevel="0" collapsed="false">
      <c r="A45" s="16" t="s">
        <v>115</v>
      </c>
      <c r="B45" s="13" t="s">
        <v>126</v>
      </c>
      <c r="C45" s="9" t="s">
        <v>127</v>
      </c>
      <c r="D45" s="9" t="s">
        <v>12</v>
      </c>
      <c r="E45" s="9" t="s">
        <v>19</v>
      </c>
      <c r="F45" s="18" t="s">
        <v>48</v>
      </c>
      <c r="G45" s="9" t="s">
        <v>15</v>
      </c>
      <c r="H45" s="8" t="s">
        <v>16</v>
      </c>
    </row>
    <row r="46" s="2" customFormat="true" ht="20.1" hidden="false" customHeight="true" outlineLevel="0" collapsed="false">
      <c r="A46" s="16" t="s">
        <v>115</v>
      </c>
      <c r="B46" s="13" t="s">
        <v>128</v>
      </c>
      <c r="C46" s="9" t="s">
        <v>129</v>
      </c>
      <c r="D46" s="9" t="s">
        <v>12</v>
      </c>
      <c r="E46" s="9" t="s">
        <v>19</v>
      </c>
      <c r="F46" s="18" t="s">
        <v>130</v>
      </c>
      <c r="G46" s="9" t="s">
        <v>111</v>
      </c>
      <c r="H46" s="8" t="s">
        <v>16</v>
      </c>
    </row>
    <row r="47" s="2" customFormat="true" ht="20.1" hidden="false" customHeight="true" outlineLevel="0" collapsed="false">
      <c r="A47" s="16" t="s">
        <v>115</v>
      </c>
      <c r="B47" s="13" t="s">
        <v>131</v>
      </c>
      <c r="C47" s="9" t="s">
        <v>132</v>
      </c>
      <c r="D47" s="9" t="s">
        <v>12</v>
      </c>
      <c r="E47" s="9" t="s">
        <v>13</v>
      </c>
      <c r="F47" s="18" t="s">
        <v>130</v>
      </c>
      <c r="G47" s="9" t="s">
        <v>111</v>
      </c>
      <c r="H47" s="8" t="s">
        <v>16</v>
      </c>
    </row>
    <row r="48" s="2" customFormat="true" ht="20.1" hidden="false" customHeight="true" outlineLevel="0" collapsed="false">
      <c r="A48" s="16" t="s">
        <v>115</v>
      </c>
      <c r="B48" s="17" t="s">
        <v>133</v>
      </c>
      <c r="C48" s="21" t="s">
        <v>134</v>
      </c>
      <c r="D48" s="21" t="s">
        <v>12</v>
      </c>
      <c r="E48" s="21" t="s">
        <v>13</v>
      </c>
      <c r="F48" s="21" t="s">
        <v>28</v>
      </c>
      <c r="G48" s="21" t="s">
        <v>36</v>
      </c>
      <c r="H48" s="8" t="s">
        <v>16</v>
      </c>
    </row>
    <row r="49" s="2" customFormat="true" ht="20.1" hidden="false" customHeight="true" outlineLevel="0" collapsed="false">
      <c r="A49" s="16" t="s">
        <v>115</v>
      </c>
      <c r="B49" s="17" t="s">
        <v>135</v>
      </c>
      <c r="C49" s="21" t="s">
        <v>136</v>
      </c>
      <c r="D49" s="21" t="s">
        <v>12</v>
      </c>
      <c r="E49" s="21" t="s">
        <v>13</v>
      </c>
      <c r="F49" s="21" t="s">
        <v>137</v>
      </c>
      <c r="G49" s="21" t="s">
        <v>36</v>
      </c>
      <c r="H49" s="8" t="s">
        <v>16</v>
      </c>
    </row>
    <row r="50" s="2" customFormat="true" ht="20.1" hidden="false" customHeight="true" outlineLevel="0" collapsed="false">
      <c r="A50" s="16" t="s">
        <v>115</v>
      </c>
      <c r="B50" s="17" t="s">
        <v>138</v>
      </c>
      <c r="C50" s="21" t="s">
        <v>139</v>
      </c>
      <c r="D50" s="21" t="s">
        <v>12</v>
      </c>
      <c r="E50" s="21" t="s">
        <v>13</v>
      </c>
      <c r="F50" s="21" t="s">
        <v>82</v>
      </c>
      <c r="G50" s="21" t="s">
        <v>36</v>
      </c>
      <c r="H50" s="8" t="s">
        <v>16</v>
      </c>
    </row>
    <row r="51" s="2" customFormat="true" ht="20.1" hidden="false" customHeight="true" outlineLevel="0" collapsed="false">
      <c r="A51" s="16" t="s">
        <v>115</v>
      </c>
      <c r="B51" s="17" t="s">
        <v>140</v>
      </c>
      <c r="C51" s="21" t="s">
        <v>141</v>
      </c>
      <c r="D51" s="21" t="s">
        <v>12</v>
      </c>
      <c r="E51" s="21" t="s">
        <v>13</v>
      </c>
      <c r="F51" s="21" t="s">
        <v>22</v>
      </c>
      <c r="G51" s="21" t="s">
        <v>23</v>
      </c>
      <c r="H51" s="8" t="s">
        <v>16</v>
      </c>
    </row>
    <row r="52" s="2" customFormat="true" ht="20.1" hidden="false" customHeight="true" outlineLevel="0" collapsed="false">
      <c r="A52" s="16" t="s">
        <v>115</v>
      </c>
      <c r="B52" s="17" t="s">
        <v>142</v>
      </c>
      <c r="C52" s="21" t="s">
        <v>143</v>
      </c>
      <c r="D52" s="21" t="s">
        <v>12</v>
      </c>
      <c r="E52" s="21" t="s">
        <v>19</v>
      </c>
      <c r="F52" s="21" t="s">
        <v>32</v>
      </c>
      <c r="G52" s="21" t="s">
        <v>23</v>
      </c>
      <c r="H52" s="8" t="s">
        <v>16</v>
      </c>
    </row>
    <row r="53" s="2" customFormat="true" ht="20.1" hidden="false" customHeight="true" outlineLevel="0" collapsed="false">
      <c r="A53" s="16" t="s">
        <v>115</v>
      </c>
      <c r="B53" s="17" t="s">
        <v>144</v>
      </c>
      <c r="C53" s="21" t="s">
        <v>145</v>
      </c>
      <c r="D53" s="21" t="s">
        <v>12</v>
      </c>
      <c r="E53" s="21" t="s">
        <v>13</v>
      </c>
      <c r="F53" s="21" t="s">
        <v>90</v>
      </c>
      <c r="G53" s="21" t="s">
        <v>15</v>
      </c>
      <c r="H53" s="8" t="s">
        <v>16</v>
      </c>
    </row>
    <row r="54" s="2" customFormat="true" ht="20.1" hidden="false" customHeight="true" outlineLevel="0" collapsed="false">
      <c r="A54" s="16" t="s">
        <v>115</v>
      </c>
      <c r="B54" s="17" t="s">
        <v>146</v>
      </c>
      <c r="C54" s="21" t="s">
        <v>147</v>
      </c>
      <c r="D54" s="21" t="s">
        <v>12</v>
      </c>
      <c r="E54" s="21" t="s">
        <v>19</v>
      </c>
      <c r="F54" s="21" t="s">
        <v>87</v>
      </c>
      <c r="G54" s="21" t="s">
        <v>15</v>
      </c>
      <c r="H54" s="8" t="s">
        <v>16</v>
      </c>
    </row>
    <row r="55" s="2" customFormat="true" ht="20.1" hidden="false" customHeight="true" outlineLevel="0" collapsed="false">
      <c r="A55" s="16" t="s">
        <v>115</v>
      </c>
      <c r="B55" s="17" t="s">
        <v>148</v>
      </c>
      <c r="C55" s="21" t="s">
        <v>149</v>
      </c>
      <c r="D55" s="21" t="s">
        <v>12</v>
      </c>
      <c r="E55" s="21" t="s">
        <v>19</v>
      </c>
      <c r="F55" s="21" t="s">
        <v>150</v>
      </c>
      <c r="G55" s="21" t="s">
        <v>40</v>
      </c>
      <c r="H55" s="8" t="s">
        <v>16</v>
      </c>
    </row>
    <row r="56" s="2" customFormat="true" ht="20.1" hidden="false" customHeight="true" outlineLevel="0" collapsed="false">
      <c r="A56" s="16" t="s">
        <v>115</v>
      </c>
      <c r="B56" s="17" t="s">
        <v>151</v>
      </c>
      <c r="C56" s="21" t="s">
        <v>152</v>
      </c>
      <c r="D56" s="21" t="s">
        <v>12</v>
      </c>
      <c r="E56" s="21" t="s">
        <v>19</v>
      </c>
      <c r="F56" s="21" t="s">
        <v>60</v>
      </c>
      <c r="G56" s="21" t="s">
        <v>40</v>
      </c>
      <c r="H56" s="8" t="s">
        <v>16</v>
      </c>
    </row>
    <row r="57" s="2" customFormat="true" ht="20.1" hidden="false" customHeight="true" outlineLevel="0" collapsed="false">
      <c r="A57" s="16" t="s">
        <v>115</v>
      </c>
      <c r="B57" s="17" t="s">
        <v>153</v>
      </c>
      <c r="C57" s="21" t="s">
        <v>154</v>
      </c>
      <c r="D57" s="21" t="s">
        <v>12</v>
      </c>
      <c r="E57" s="21" t="s">
        <v>19</v>
      </c>
      <c r="F57" s="21" t="s">
        <v>51</v>
      </c>
      <c r="G57" s="21" t="s">
        <v>40</v>
      </c>
      <c r="H57" s="8" t="s">
        <v>16</v>
      </c>
    </row>
    <row r="58" s="2" customFormat="true" ht="20.1" hidden="false" customHeight="true" outlineLevel="0" collapsed="false">
      <c r="A58" s="16" t="s">
        <v>115</v>
      </c>
      <c r="B58" s="17" t="s">
        <v>155</v>
      </c>
      <c r="C58" s="21" t="s">
        <v>156</v>
      </c>
      <c r="D58" s="21" t="s">
        <v>12</v>
      </c>
      <c r="E58" s="21" t="s">
        <v>19</v>
      </c>
      <c r="F58" s="21" t="s">
        <v>157</v>
      </c>
      <c r="G58" s="21" t="s">
        <v>158</v>
      </c>
      <c r="H58" s="8" t="s">
        <v>16</v>
      </c>
    </row>
    <row r="59" s="2" customFormat="true" ht="20.1" hidden="false" customHeight="true" outlineLevel="0" collapsed="false">
      <c r="A59" s="16" t="s">
        <v>115</v>
      </c>
      <c r="B59" s="17" t="s">
        <v>159</v>
      </c>
      <c r="C59" s="21" t="s">
        <v>160</v>
      </c>
      <c r="D59" s="18" t="s">
        <v>12</v>
      </c>
      <c r="E59" s="21" t="s">
        <v>19</v>
      </c>
      <c r="F59" s="21" t="s">
        <v>161</v>
      </c>
      <c r="G59" s="21" t="s">
        <v>158</v>
      </c>
      <c r="H59" s="8" t="s">
        <v>16</v>
      </c>
    </row>
    <row r="60" s="2" customFormat="true" ht="20.1" hidden="false" customHeight="true" outlineLevel="0" collapsed="false">
      <c r="A60" s="16" t="s">
        <v>115</v>
      </c>
      <c r="B60" s="17" t="s">
        <v>162</v>
      </c>
      <c r="C60" s="21" t="s">
        <v>163</v>
      </c>
      <c r="D60" s="21" t="s">
        <v>12</v>
      </c>
      <c r="E60" s="21" t="s">
        <v>19</v>
      </c>
      <c r="F60" s="21" t="s">
        <v>110</v>
      </c>
      <c r="G60" s="21" t="s">
        <v>111</v>
      </c>
      <c r="H60" s="8" t="s">
        <v>16</v>
      </c>
    </row>
    <row r="61" s="2" customFormat="true" ht="20.1" hidden="false" customHeight="true" outlineLevel="0" collapsed="false">
      <c r="A61" s="16" t="s">
        <v>115</v>
      </c>
      <c r="B61" s="16" t="s">
        <v>164</v>
      </c>
      <c r="C61" s="21" t="s">
        <v>165</v>
      </c>
      <c r="D61" s="21" t="s">
        <v>27</v>
      </c>
      <c r="E61" s="21" t="s">
        <v>13</v>
      </c>
      <c r="F61" s="21" t="s">
        <v>35</v>
      </c>
      <c r="G61" s="21" t="s">
        <v>36</v>
      </c>
      <c r="H61" s="8" t="s">
        <v>16</v>
      </c>
    </row>
    <row r="62" s="2" customFormat="true" ht="20.1" hidden="false" customHeight="true" outlineLevel="0" collapsed="false">
      <c r="A62" s="16" t="s">
        <v>115</v>
      </c>
      <c r="B62" s="17" t="s">
        <v>166</v>
      </c>
      <c r="C62" s="21" t="s">
        <v>167</v>
      </c>
      <c r="D62" s="21" t="s">
        <v>27</v>
      </c>
      <c r="E62" s="21" t="s">
        <v>19</v>
      </c>
      <c r="F62" s="21" t="s">
        <v>57</v>
      </c>
      <c r="G62" s="21" t="s">
        <v>40</v>
      </c>
      <c r="H62" s="8" t="s">
        <v>16</v>
      </c>
    </row>
    <row r="63" s="2" customFormat="true" ht="20.1" hidden="false" customHeight="true" outlineLevel="0" collapsed="false">
      <c r="A63" s="16" t="s">
        <v>115</v>
      </c>
      <c r="B63" s="17" t="s">
        <v>168</v>
      </c>
      <c r="C63" s="21" t="s">
        <v>169</v>
      </c>
      <c r="D63" s="21" t="s">
        <v>27</v>
      </c>
      <c r="E63" s="21" t="s">
        <v>19</v>
      </c>
      <c r="F63" s="21" t="s">
        <v>22</v>
      </c>
      <c r="G63" s="21" t="s">
        <v>23</v>
      </c>
      <c r="H63" s="8" t="s">
        <v>16</v>
      </c>
    </row>
    <row r="64" s="2" customFormat="true" ht="20.1" hidden="false" customHeight="true" outlineLevel="0" collapsed="false">
      <c r="A64" s="16" t="s">
        <v>115</v>
      </c>
      <c r="B64" s="17" t="s">
        <v>170</v>
      </c>
      <c r="C64" s="21" t="s">
        <v>171</v>
      </c>
      <c r="D64" s="21" t="s">
        <v>27</v>
      </c>
      <c r="E64" s="21" t="s">
        <v>13</v>
      </c>
      <c r="F64" s="21" t="s">
        <v>114</v>
      </c>
      <c r="G64" s="21" t="s">
        <v>36</v>
      </c>
      <c r="H64" s="8" t="s">
        <v>16</v>
      </c>
    </row>
    <row r="65" s="2" customFormat="true" ht="20.1" hidden="false" customHeight="true" outlineLevel="0" collapsed="false">
      <c r="A65" s="16" t="s">
        <v>115</v>
      </c>
      <c r="B65" s="16" t="s">
        <v>172</v>
      </c>
      <c r="C65" s="21" t="s">
        <v>173</v>
      </c>
      <c r="D65" s="21" t="s">
        <v>27</v>
      </c>
      <c r="E65" s="21" t="s">
        <v>13</v>
      </c>
      <c r="F65" s="21" t="s">
        <v>39</v>
      </c>
      <c r="G65" s="21" t="s">
        <v>40</v>
      </c>
      <c r="H65" s="8" t="s">
        <v>16</v>
      </c>
    </row>
    <row r="66" s="2" customFormat="true" ht="31" hidden="false" customHeight="true" outlineLevel="0" collapsed="false">
      <c r="A66" s="16" t="s">
        <v>115</v>
      </c>
      <c r="B66" s="17" t="s">
        <v>174</v>
      </c>
      <c r="C66" s="21" t="s">
        <v>175</v>
      </c>
      <c r="D66" s="21" t="s">
        <v>27</v>
      </c>
      <c r="E66" s="21" t="s">
        <v>13</v>
      </c>
      <c r="F66" s="21" t="s">
        <v>32</v>
      </c>
      <c r="G66" s="21" t="s">
        <v>23</v>
      </c>
      <c r="H66" s="8" t="s">
        <v>16</v>
      </c>
    </row>
    <row r="67" s="2" customFormat="true" ht="20.1" hidden="false" customHeight="true" outlineLevel="0" collapsed="false">
      <c r="A67" s="16" t="s">
        <v>115</v>
      </c>
      <c r="B67" s="17" t="s">
        <v>176</v>
      </c>
      <c r="C67" s="21" t="s">
        <v>177</v>
      </c>
      <c r="D67" s="21" t="s">
        <v>27</v>
      </c>
      <c r="E67" s="21" t="s">
        <v>13</v>
      </c>
      <c r="F67" s="21" t="s">
        <v>150</v>
      </c>
      <c r="G67" s="21" t="s">
        <v>40</v>
      </c>
      <c r="H67" s="8" t="s">
        <v>16</v>
      </c>
    </row>
    <row r="68" s="2" customFormat="true" ht="20.1" hidden="false" customHeight="true" outlineLevel="0" collapsed="false">
      <c r="A68" s="16" t="s">
        <v>115</v>
      </c>
      <c r="B68" s="17" t="s">
        <v>178</v>
      </c>
      <c r="C68" s="21" t="s">
        <v>179</v>
      </c>
      <c r="D68" s="21" t="s">
        <v>27</v>
      </c>
      <c r="E68" s="21" t="s">
        <v>13</v>
      </c>
      <c r="F68" s="21" t="s">
        <v>22</v>
      </c>
      <c r="G68" s="21" t="s">
        <v>23</v>
      </c>
      <c r="H68" s="8" t="s">
        <v>16</v>
      </c>
    </row>
    <row r="69" s="2" customFormat="true" ht="20.1" hidden="false" customHeight="true" outlineLevel="0" collapsed="false">
      <c r="A69" s="16" t="s">
        <v>115</v>
      </c>
      <c r="B69" s="17" t="s">
        <v>180</v>
      </c>
      <c r="C69" s="21" t="s">
        <v>181</v>
      </c>
      <c r="D69" s="21" t="s">
        <v>27</v>
      </c>
      <c r="E69" s="21" t="s">
        <v>19</v>
      </c>
      <c r="F69" s="21" t="s">
        <v>110</v>
      </c>
      <c r="G69" s="21" t="s">
        <v>40</v>
      </c>
      <c r="H69" s="8" t="s">
        <v>16</v>
      </c>
    </row>
    <row r="70" s="2" customFormat="true" ht="20.1" hidden="false" customHeight="true" outlineLevel="0" collapsed="false">
      <c r="A70" s="16" t="s">
        <v>115</v>
      </c>
      <c r="B70" s="17" t="s">
        <v>182</v>
      </c>
      <c r="C70" s="21" t="s">
        <v>183</v>
      </c>
      <c r="D70" s="21" t="s">
        <v>27</v>
      </c>
      <c r="E70" s="21" t="s">
        <v>19</v>
      </c>
      <c r="F70" s="21" t="s">
        <v>90</v>
      </c>
      <c r="G70" s="21" t="s">
        <v>15</v>
      </c>
      <c r="H70" s="8" t="s">
        <v>16</v>
      </c>
    </row>
    <row r="71" s="2" customFormat="true" ht="20.1" hidden="false" customHeight="true" outlineLevel="0" collapsed="false">
      <c r="A71" s="16" t="s">
        <v>115</v>
      </c>
      <c r="B71" s="17" t="s">
        <v>184</v>
      </c>
      <c r="C71" s="21" t="s">
        <v>185</v>
      </c>
      <c r="D71" s="21" t="s">
        <v>27</v>
      </c>
      <c r="E71" s="21" t="s">
        <v>19</v>
      </c>
      <c r="F71" s="21" t="s">
        <v>87</v>
      </c>
      <c r="G71" s="21" t="s">
        <v>36</v>
      </c>
      <c r="H71" s="8" t="s">
        <v>16</v>
      </c>
    </row>
    <row r="72" s="2" customFormat="true" ht="20.1" hidden="false" customHeight="true" outlineLevel="0" collapsed="false">
      <c r="A72" s="16" t="s">
        <v>115</v>
      </c>
      <c r="B72" s="17" t="s">
        <v>186</v>
      </c>
      <c r="C72" s="21" t="s">
        <v>187</v>
      </c>
      <c r="D72" s="21" t="s">
        <v>27</v>
      </c>
      <c r="E72" s="21" t="s">
        <v>19</v>
      </c>
      <c r="F72" s="21" t="s">
        <v>188</v>
      </c>
      <c r="G72" s="21" t="s">
        <v>36</v>
      </c>
      <c r="H72" s="8" t="s">
        <v>16</v>
      </c>
    </row>
    <row r="73" s="2" customFormat="true" ht="20.1" hidden="false" customHeight="true" outlineLevel="0" collapsed="false">
      <c r="A73" s="16" t="s">
        <v>115</v>
      </c>
      <c r="B73" s="17" t="s">
        <v>189</v>
      </c>
      <c r="C73" s="21" t="s">
        <v>190</v>
      </c>
      <c r="D73" s="21" t="s">
        <v>27</v>
      </c>
      <c r="E73" s="21" t="s">
        <v>19</v>
      </c>
      <c r="F73" s="21" t="s">
        <v>63</v>
      </c>
      <c r="G73" s="21" t="s">
        <v>40</v>
      </c>
      <c r="H73" s="8" t="s">
        <v>16</v>
      </c>
    </row>
    <row r="74" s="2" customFormat="true" ht="20.1" hidden="false" customHeight="true" outlineLevel="0" collapsed="false">
      <c r="A74" s="16" t="s">
        <v>115</v>
      </c>
      <c r="B74" s="17" t="s">
        <v>191</v>
      </c>
      <c r="C74" s="21" t="s">
        <v>192</v>
      </c>
      <c r="D74" s="21" t="s">
        <v>27</v>
      </c>
      <c r="E74" s="21" t="s">
        <v>19</v>
      </c>
      <c r="F74" s="21" t="s">
        <v>82</v>
      </c>
      <c r="G74" s="21" t="s">
        <v>36</v>
      </c>
      <c r="H74" s="8" t="s">
        <v>16</v>
      </c>
    </row>
    <row r="75" s="2" customFormat="true" ht="20.1" hidden="false" customHeight="true" outlineLevel="0" collapsed="false">
      <c r="A75" s="16" t="s">
        <v>115</v>
      </c>
      <c r="B75" s="17" t="s">
        <v>193</v>
      </c>
      <c r="C75" s="21" t="s">
        <v>194</v>
      </c>
      <c r="D75" s="21" t="s">
        <v>27</v>
      </c>
      <c r="E75" s="21" t="s">
        <v>19</v>
      </c>
      <c r="F75" s="21" t="s">
        <v>51</v>
      </c>
      <c r="G75" s="21" t="s">
        <v>15</v>
      </c>
      <c r="H75" s="8" t="s">
        <v>16</v>
      </c>
    </row>
    <row r="76" s="2" customFormat="true" ht="20.1" hidden="false" customHeight="true" outlineLevel="0" collapsed="false">
      <c r="A76" s="16" t="s">
        <v>115</v>
      </c>
      <c r="B76" s="16" t="s">
        <v>195</v>
      </c>
      <c r="C76" s="21" t="s">
        <v>196</v>
      </c>
      <c r="D76" s="21" t="s">
        <v>27</v>
      </c>
      <c r="E76" s="21" t="s">
        <v>13</v>
      </c>
      <c r="F76" s="21" t="s">
        <v>157</v>
      </c>
      <c r="G76" s="21" t="s">
        <v>158</v>
      </c>
      <c r="H76" s="8" t="s">
        <v>16</v>
      </c>
    </row>
    <row r="77" s="2" customFormat="true" ht="20.1" hidden="false" customHeight="true" outlineLevel="0" collapsed="false">
      <c r="A77" s="16" t="s">
        <v>115</v>
      </c>
      <c r="B77" s="17" t="s">
        <v>197</v>
      </c>
      <c r="C77" s="21" t="s">
        <v>198</v>
      </c>
      <c r="D77" s="21" t="s">
        <v>27</v>
      </c>
      <c r="E77" s="21" t="s">
        <v>19</v>
      </c>
      <c r="F77" s="21" t="s">
        <v>199</v>
      </c>
      <c r="G77" s="21" t="s">
        <v>111</v>
      </c>
      <c r="H77" s="8" t="s">
        <v>16</v>
      </c>
    </row>
    <row r="78" s="2" customFormat="true" ht="20.1" hidden="false" customHeight="true" outlineLevel="0" collapsed="false">
      <c r="A78" s="16" t="s">
        <v>115</v>
      </c>
      <c r="B78" s="17" t="s">
        <v>200</v>
      </c>
      <c r="C78" s="21" t="s">
        <v>201</v>
      </c>
      <c r="D78" s="21" t="s">
        <v>27</v>
      </c>
      <c r="E78" s="21" t="s">
        <v>13</v>
      </c>
      <c r="F78" s="21" t="s">
        <v>199</v>
      </c>
      <c r="G78" s="21" t="s">
        <v>111</v>
      </c>
      <c r="H78" s="8" t="s">
        <v>16</v>
      </c>
    </row>
    <row r="79" s="2" customFormat="true" ht="20.1" hidden="false" customHeight="true" outlineLevel="0" collapsed="false">
      <c r="A79" s="16" t="s">
        <v>115</v>
      </c>
      <c r="B79" s="17" t="s">
        <v>202</v>
      </c>
      <c r="C79" s="21" t="s">
        <v>203</v>
      </c>
      <c r="D79" s="21" t="s">
        <v>27</v>
      </c>
      <c r="E79" s="21" t="s">
        <v>13</v>
      </c>
      <c r="F79" s="21" t="s">
        <v>204</v>
      </c>
      <c r="G79" s="21" t="s">
        <v>205</v>
      </c>
      <c r="H79" s="8" t="s">
        <v>16</v>
      </c>
    </row>
    <row r="80" s="2" customFormat="true" ht="31.25" hidden="false" customHeight="true" outlineLevel="0" collapsed="false">
      <c r="A80" s="16" t="s">
        <v>115</v>
      </c>
      <c r="B80" s="17" t="s">
        <v>206</v>
      </c>
      <c r="C80" s="21" t="s">
        <v>207</v>
      </c>
      <c r="D80" s="21" t="s">
        <v>27</v>
      </c>
      <c r="E80" s="21" t="s">
        <v>19</v>
      </c>
      <c r="F80" s="21" t="s">
        <v>208</v>
      </c>
      <c r="G80" s="21" t="s">
        <v>205</v>
      </c>
      <c r="H80" s="8" t="s">
        <v>16</v>
      </c>
    </row>
    <row r="81" s="2" customFormat="true" ht="20.1" hidden="false" customHeight="true" outlineLevel="0" collapsed="false">
      <c r="A81" s="16" t="s">
        <v>115</v>
      </c>
      <c r="B81" s="17" t="s">
        <v>209</v>
      </c>
      <c r="C81" s="21" t="s">
        <v>210</v>
      </c>
      <c r="D81" s="21" t="s">
        <v>27</v>
      </c>
      <c r="E81" s="21" t="s">
        <v>13</v>
      </c>
      <c r="F81" s="21" t="s">
        <v>211</v>
      </c>
      <c r="G81" s="21" t="s">
        <v>205</v>
      </c>
      <c r="H81" s="8" t="s">
        <v>16</v>
      </c>
    </row>
    <row r="82" s="2" customFormat="true" ht="31.9" hidden="false" customHeight="true" outlineLevel="0" collapsed="false">
      <c r="A82" s="16" t="s">
        <v>212</v>
      </c>
      <c r="B82" s="16" t="s">
        <v>213</v>
      </c>
      <c r="C82" s="18" t="s">
        <v>214</v>
      </c>
      <c r="D82" s="18" t="s">
        <v>12</v>
      </c>
      <c r="E82" s="19" t="s">
        <v>19</v>
      </c>
      <c r="F82" s="19" t="s">
        <v>57</v>
      </c>
      <c r="G82" s="19" t="s">
        <v>40</v>
      </c>
      <c r="H82" s="8" t="s">
        <v>16</v>
      </c>
    </row>
    <row r="83" s="2" customFormat="true" ht="20.1" hidden="false" customHeight="true" outlineLevel="0" collapsed="false">
      <c r="A83" s="16" t="s">
        <v>212</v>
      </c>
      <c r="B83" s="16" t="s">
        <v>215</v>
      </c>
      <c r="C83" s="18" t="s">
        <v>216</v>
      </c>
      <c r="D83" s="18" t="s">
        <v>12</v>
      </c>
      <c r="E83" s="19" t="s">
        <v>19</v>
      </c>
      <c r="F83" s="19" t="s">
        <v>32</v>
      </c>
      <c r="G83" s="19" t="s">
        <v>23</v>
      </c>
      <c r="H83" s="8" t="s">
        <v>16</v>
      </c>
    </row>
    <row r="84" s="2" customFormat="true" ht="20.1" hidden="false" customHeight="true" outlineLevel="0" collapsed="false">
      <c r="A84" s="16" t="s">
        <v>212</v>
      </c>
      <c r="B84" s="16" t="s">
        <v>217</v>
      </c>
      <c r="C84" s="18" t="s">
        <v>218</v>
      </c>
      <c r="D84" s="18" t="s">
        <v>12</v>
      </c>
      <c r="E84" s="19" t="s">
        <v>13</v>
      </c>
      <c r="F84" s="19" t="s">
        <v>28</v>
      </c>
      <c r="G84" s="19" t="s">
        <v>15</v>
      </c>
      <c r="H84" s="8" t="s">
        <v>16</v>
      </c>
    </row>
    <row r="85" s="2" customFormat="true" ht="33.75" hidden="false" customHeight="true" outlineLevel="0" collapsed="false">
      <c r="A85" s="16" t="s">
        <v>212</v>
      </c>
      <c r="B85" s="16" t="s">
        <v>219</v>
      </c>
      <c r="C85" s="18" t="s">
        <v>220</v>
      </c>
      <c r="D85" s="18" t="s">
        <v>12</v>
      </c>
      <c r="E85" s="19" t="s">
        <v>19</v>
      </c>
      <c r="F85" s="19" t="s">
        <v>57</v>
      </c>
      <c r="G85" s="19" t="s">
        <v>40</v>
      </c>
      <c r="H85" s="8" t="s">
        <v>16</v>
      </c>
    </row>
    <row r="86" s="2" customFormat="true" ht="20.1" hidden="false" customHeight="true" outlineLevel="0" collapsed="false">
      <c r="A86" s="16" t="s">
        <v>212</v>
      </c>
      <c r="B86" s="16" t="s">
        <v>221</v>
      </c>
      <c r="C86" s="18" t="s">
        <v>222</v>
      </c>
      <c r="D86" s="18" t="s">
        <v>12</v>
      </c>
      <c r="E86" s="19" t="s">
        <v>19</v>
      </c>
      <c r="F86" s="19" t="s">
        <v>51</v>
      </c>
      <c r="G86" s="19" t="s">
        <v>40</v>
      </c>
      <c r="H86" s="8" t="s">
        <v>16</v>
      </c>
    </row>
    <row r="87" s="2" customFormat="true" ht="20.1" hidden="false" customHeight="true" outlineLevel="0" collapsed="false">
      <c r="A87" s="16" t="s">
        <v>212</v>
      </c>
      <c r="B87" s="16" t="s">
        <v>223</v>
      </c>
      <c r="C87" s="18" t="s">
        <v>224</v>
      </c>
      <c r="D87" s="18" t="s">
        <v>12</v>
      </c>
      <c r="E87" s="19" t="s">
        <v>13</v>
      </c>
      <c r="F87" s="19" t="s">
        <v>225</v>
      </c>
      <c r="G87" s="19" t="s">
        <v>226</v>
      </c>
      <c r="H87" s="8" t="s">
        <v>16</v>
      </c>
    </row>
    <row r="88" s="2" customFormat="true" ht="20.1" hidden="false" customHeight="true" outlineLevel="0" collapsed="false">
      <c r="A88" s="16" t="s">
        <v>212</v>
      </c>
      <c r="B88" s="16" t="s">
        <v>227</v>
      </c>
      <c r="C88" s="18" t="s">
        <v>228</v>
      </c>
      <c r="D88" s="18" t="s">
        <v>12</v>
      </c>
      <c r="E88" s="19" t="s">
        <v>19</v>
      </c>
      <c r="F88" s="19" t="s">
        <v>87</v>
      </c>
      <c r="G88" s="19" t="s">
        <v>15</v>
      </c>
      <c r="H88" s="8" t="s">
        <v>16</v>
      </c>
    </row>
    <row r="89" s="2" customFormat="true" ht="20.1" hidden="false" customHeight="true" outlineLevel="0" collapsed="false">
      <c r="A89" s="16" t="s">
        <v>212</v>
      </c>
      <c r="B89" s="16" t="s">
        <v>229</v>
      </c>
      <c r="C89" s="18" t="s">
        <v>230</v>
      </c>
      <c r="D89" s="18" t="s">
        <v>12</v>
      </c>
      <c r="E89" s="19" t="s">
        <v>19</v>
      </c>
      <c r="F89" s="19" t="s">
        <v>90</v>
      </c>
      <c r="G89" s="19" t="s">
        <v>15</v>
      </c>
      <c r="H89" s="8" t="s">
        <v>16</v>
      </c>
    </row>
    <row r="90" s="2" customFormat="true" ht="20.1" hidden="false" customHeight="true" outlineLevel="0" collapsed="false">
      <c r="A90" s="16" t="s">
        <v>212</v>
      </c>
      <c r="B90" s="16" t="s">
        <v>231</v>
      </c>
      <c r="C90" s="18" t="s">
        <v>127</v>
      </c>
      <c r="D90" s="18" t="s">
        <v>12</v>
      </c>
      <c r="E90" s="19" t="s">
        <v>19</v>
      </c>
      <c r="F90" s="18" t="s">
        <v>232</v>
      </c>
      <c r="G90" s="19" t="s">
        <v>23</v>
      </c>
      <c r="H90" s="8" t="s">
        <v>16</v>
      </c>
    </row>
    <row r="91" s="2" customFormat="true" ht="20.1" hidden="false" customHeight="true" outlineLevel="0" collapsed="false">
      <c r="A91" s="16" t="s">
        <v>212</v>
      </c>
      <c r="B91" s="16" t="s">
        <v>233</v>
      </c>
      <c r="C91" s="18" t="s">
        <v>234</v>
      </c>
      <c r="D91" s="18" t="s">
        <v>12</v>
      </c>
      <c r="E91" s="19" t="s">
        <v>13</v>
      </c>
      <c r="F91" s="19" t="s">
        <v>22</v>
      </c>
      <c r="G91" s="19" t="s">
        <v>23</v>
      </c>
      <c r="H91" s="8" t="s">
        <v>16</v>
      </c>
    </row>
    <row r="92" s="2" customFormat="true" ht="20.1" hidden="false" customHeight="true" outlineLevel="0" collapsed="false">
      <c r="A92" s="16" t="s">
        <v>212</v>
      </c>
      <c r="B92" s="16" t="s">
        <v>235</v>
      </c>
      <c r="C92" s="18" t="s">
        <v>236</v>
      </c>
      <c r="D92" s="18" t="s">
        <v>12</v>
      </c>
      <c r="E92" s="19" t="s">
        <v>19</v>
      </c>
      <c r="F92" s="18" t="s">
        <v>110</v>
      </c>
      <c r="G92" s="19" t="s">
        <v>111</v>
      </c>
      <c r="H92" s="8" t="s">
        <v>16</v>
      </c>
    </row>
    <row r="93" s="2" customFormat="true" ht="20.1" hidden="false" customHeight="true" outlineLevel="0" collapsed="false">
      <c r="A93" s="16" t="s">
        <v>212</v>
      </c>
      <c r="B93" s="22" t="s">
        <v>237</v>
      </c>
      <c r="C93" s="21" t="s">
        <v>238</v>
      </c>
      <c r="D93" s="21" t="s">
        <v>12</v>
      </c>
      <c r="E93" s="21" t="s">
        <v>13</v>
      </c>
      <c r="F93" s="21" t="s">
        <v>60</v>
      </c>
      <c r="G93" s="21" t="s">
        <v>40</v>
      </c>
      <c r="H93" s="8" t="s">
        <v>16</v>
      </c>
    </row>
    <row r="94" s="2" customFormat="true" ht="20.1" hidden="false" customHeight="true" outlineLevel="0" collapsed="false">
      <c r="A94" s="16" t="s">
        <v>212</v>
      </c>
      <c r="B94" s="22" t="s">
        <v>239</v>
      </c>
      <c r="C94" s="21" t="s">
        <v>240</v>
      </c>
      <c r="D94" s="21" t="s">
        <v>12</v>
      </c>
      <c r="E94" s="21" t="s">
        <v>13</v>
      </c>
      <c r="F94" s="21" t="s">
        <v>137</v>
      </c>
      <c r="G94" s="21" t="s">
        <v>36</v>
      </c>
      <c r="H94" s="8" t="s">
        <v>16</v>
      </c>
    </row>
    <row r="95" s="2" customFormat="true" ht="20.1" hidden="false" customHeight="true" outlineLevel="0" collapsed="false">
      <c r="A95" s="16" t="s">
        <v>212</v>
      </c>
      <c r="B95" s="22" t="s">
        <v>241</v>
      </c>
      <c r="C95" s="21" t="s">
        <v>242</v>
      </c>
      <c r="D95" s="21" t="s">
        <v>12</v>
      </c>
      <c r="E95" s="21" t="s">
        <v>19</v>
      </c>
      <c r="F95" s="18" t="s">
        <v>48</v>
      </c>
      <c r="G95" s="18" t="s">
        <v>15</v>
      </c>
      <c r="H95" s="8" t="s">
        <v>16</v>
      </c>
    </row>
    <row r="96" s="2" customFormat="true" ht="29.25" hidden="false" customHeight="true" outlineLevel="0" collapsed="false">
      <c r="A96" s="16" t="s">
        <v>212</v>
      </c>
      <c r="B96" s="22" t="s">
        <v>243</v>
      </c>
      <c r="C96" s="21" t="s">
        <v>244</v>
      </c>
      <c r="D96" s="21" t="s">
        <v>12</v>
      </c>
      <c r="E96" s="21" t="s">
        <v>13</v>
      </c>
      <c r="F96" s="21" t="s">
        <v>35</v>
      </c>
      <c r="G96" s="21" t="s">
        <v>36</v>
      </c>
      <c r="H96" s="8" t="s">
        <v>16</v>
      </c>
    </row>
    <row r="97" s="2" customFormat="true" ht="20.1" hidden="false" customHeight="true" outlineLevel="0" collapsed="false">
      <c r="A97" s="16" t="s">
        <v>212</v>
      </c>
      <c r="B97" s="22" t="s">
        <v>245</v>
      </c>
      <c r="C97" s="21" t="s">
        <v>246</v>
      </c>
      <c r="D97" s="21" t="s">
        <v>12</v>
      </c>
      <c r="E97" s="21" t="s">
        <v>19</v>
      </c>
      <c r="F97" s="21" t="s">
        <v>247</v>
      </c>
      <c r="G97" s="21" t="s">
        <v>15</v>
      </c>
      <c r="H97" s="8" t="s">
        <v>16</v>
      </c>
    </row>
    <row r="98" s="2" customFormat="true" ht="20.1" hidden="false" customHeight="true" outlineLevel="0" collapsed="false">
      <c r="A98" s="16" t="s">
        <v>212</v>
      </c>
      <c r="B98" s="22" t="s">
        <v>248</v>
      </c>
      <c r="C98" s="21" t="s">
        <v>249</v>
      </c>
      <c r="D98" s="21" t="s">
        <v>12</v>
      </c>
      <c r="E98" s="21" t="s">
        <v>13</v>
      </c>
      <c r="F98" s="18" t="s">
        <v>14</v>
      </c>
      <c r="G98" s="18" t="s">
        <v>15</v>
      </c>
      <c r="H98" s="8" t="s">
        <v>16</v>
      </c>
    </row>
    <row r="99" s="2" customFormat="true" ht="20.1" hidden="false" customHeight="true" outlineLevel="0" collapsed="false">
      <c r="A99" s="16" t="s">
        <v>212</v>
      </c>
      <c r="B99" s="22" t="s">
        <v>250</v>
      </c>
      <c r="C99" s="21" t="s">
        <v>251</v>
      </c>
      <c r="D99" s="21" t="s">
        <v>12</v>
      </c>
      <c r="E99" s="21" t="s">
        <v>19</v>
      </c>
      <c r="F99" s="21" t="s">
        <v>252</v>
      </c>
      <c r="G99" s="21" t="s">
        <v>15</v>
      </c>
      <c r="H99" s="8" t="s">
        <v>16</v>
      </c>
    </row>
    <row r="100" s="2" customFormat="true" ht="20.1" hidden="false" customHeight="true" outlineLevel="0" collapsed="false">
      <c r="A100" s="16" t="s">
        <v>212</v>
      </c>
      <c r="B100" s="22" t="s">
        <v>253</v>
      </c>
      <c r="C100" s="21" t="s">
        <v>254</v>
      </c>
      <c r="D100" s="21" t="s">
        <v>12</v>
      </c>
      <c r="E100" s="21" t="s">
        <v>13</v>
      </c>
      <c r="F100" s="18" t="s">
        <v>28</v>
      </c>
      <c r="G100" s="18" t="s">
        <v>15</v>
      </c>
      <c r="H100" s="8" t="s">
        <v>16</v>
      </c>
    </row>
    <row r="101" s="2" customFormat="true" ht="25" hidden="false" customHeight="true" outlineLevel="0" collapsed="false">
      <c r="A101" s="16" t="s">
        <v>212</v>
      </c>
      <c r="B101" s="22" t="s">
        <v>255</v>
      </c>
      <c r="C101" s="21" t="s">
        <v>256</v>
      </c>
      <c r="D101" s="21" t="s">
        <v>12</v>
      </c>
      <c r="E101" s="21" t="s">
        <v>19</v>
      </c>
      <c r="F101" s="21" t="s">
        <v>157</v>
      </c>
      <c r="G101" s="21" t="s">
        <v>158</v>
      </c>
      <c r="H101" s="8" t="s">
        <v>16</v>
      </c>
    </row>
    <row r="102" s="2" customFormat="true" ht="20.1" hidden="false" customHeight="true" outlineLevel="0" collapsed="false">
      <c r="A102" s="16" t="s">
        <v>212</v>
      </c>
      <c r="B102" s="17" t="s">
        <v>257</v>
      </c>
      <c r="C102" s="18" t="s">
        <v>258</v>
      </c>
      <c r="D102" s="18" t="s">
        <v>27</v>
      </c>
      <c r="E102" s="21" t="s">
        <v>13</v>
      </c>
      <c r="F102" s="21" t="s">
        <v>28</v>
      </c>
      <c r="G102" s="21" t="s">
        <v>15</v>
      </c>
      <c r="H102" s="8" t="s">
        <v>16</v>
      </c>
    </row>
    <row r="103" s="2" customFormat="true" ht="20.1" hidden="false" customHeight="true" outlineLevel="0" collapsed="false">
      <c r="A103" s="16" t="s">
        <v>212</v>
      </c>
      <c r="B103" s="17" t="s">
        <v>259</v>
      </c>
      <c r="C103" s="18" t="s">
        <v>260</v>
      </c>
      <c r="D103" s="18" t="s">
        <v>27</v>
      </c>
      <c r="E103" s="21" t="s">
        <v>13</v>
      </c>
      <c r="F103" s="21" t="s">
        <v>22</v>
      </c>
      <c r="G103" s="21" t="s">
        <v>23</v>
      </c>
      <c r="H103" s="8" t="s">
        <v>16</v>
      </c>
    </row>
    <row r="104" s="2" customFormat="true" ht="20.1" hidden="false" customHeight="true" outlineLevel="0" collapsed="false">
      <c r="A104" s="16" t="s">
        <v>212</v>
      </c>
      <c r="B104" s="17" t="s">
        <v>261</v>
      </c>
      <c r="C104" s="18" t="s">
        <v>262</v>
      </c>
      <c r="D104" s="18" t="s">
        <v>27</v>
      </c>
      <c r="E104" s="21" t="s">
        <v>19</v>
      </c>
      <c r="F104" s="21" t="s">
        <v>137</v>
      </c>
      <c r="G104" s="21" t="s">
        <v>36</v>
      </c>
      <c r="H104" s="8" t="s">
        <v>16</v>
      </c>
    </row>
    <row r="105" s="2" customFormat="true" ht="20.1" hidden="false" customHeight="true" outlineLevel="0" collapsed="false">
      <c r="A105" s="16" t="s">
        <v>212</v>
      </c>
      <c r="B105" s="17" t="s">
        <v>263</v>
      </c>
      <c r="C105" s="18" t="s">
        <v>264</v>
      </c>
      <c r="D105" s="18" t="s">
        <v>27</v>
      </c>
      <c r="E105" s="21" t="s">
        <v>19</v>
      </c>
      <c r="F105" s="21" t="s">
        <v>32</v>
      </c>
      <c r="G105" s="21" t="s">
        <v>23</v>
      </c>
      <c r="H105" s="8" t="s">
        <v>16</v>
      </c>
    </row>
    <row r="106" s="2" customFormat="true" ht="20.1" hidden="false" customHeight="true" outlineLevel="0" collapsed="false">
      <c r="A106" s="16" t="s">
        <v>212</v>
      </c>
      <c r="B106" s="17" t="s">
        <v>265</v>
      </c>
      <c r="C106" s="18" t="s">
        <v>266</v>
      </c>
      <c r="D106" s="18" t="s">
        <v>27</v>
      </c>
      <c r="E106" s="21" t="s">
        <v>13</v>
      </c>
      <c r="F106" s="21" t="s">
        <v>87</v>
      </c>
      <c r="G106" s="21" t="s">
        <v>15</v>
      </c>
      <c r="H106" s="8" t="s">
        <v>16</v>
      </c>
    </row>
    <row r="107" s="2" customFormat="true" ht="20.1" hidden="false" customHeight="true" outlineLevel="0" collapsed="false">
      <c r="A107" s="16" t="s">
        <v>212</v>
      </c>
      <c r="B107" s="17" t="s">
        <v>267</v>
      </c>
      <c r="C107" s="18" t="s">
        <v>268</v>
      </c>
      <c r="D107" s="18" t="s">
        <v>27</v>
      </c>
      <c r="E107" s="21" t="s">
        <v>13</v>
      </c>
      <c r="F107" s="21" t="s">
        <v>35</v>
      </c>
      <c r="G107" s="21" t="s">
        <v>15</v>
      </c>
      <c r="H107" s="8" t="s">
        <v>16</v>
      </c>
    </row>
    <row r="108" s="2" customFormat="true" ht="20.1" hidden="false" customHeight="true" outlineLevel="0" collapsed="false">
      <c r="A108" s="16" t="s">
        <v>212</v>
      </c>
      <c r="B108" s="17" t="s">
        <v>269</v>
      </c>
      <c r="C108" s="18" t="s">
        <v>270</v>
      </c>
      <c r="D108" s="18" t="s">
        <v>27</v>
      </c>
      <c r="E108" s="21" t="s">
        <v>13</v>
      </c>
      <c r="F108" s="21" t="s">
        <v>271</v>
      </c>
      <c r="G108" s="21" t="s">
        <v>15</v>
      </c>
      <c r="H108" s="8" t="s">
        <v>16</v>
      </c>
    </row>
    <row r="109" s="2" customFormat="true" ht="20.1" hidden="false" customHeight="true" outlineLevel="0" collapsed="false">
      <c r="A109" s="16" t="s">
        <v>212</v>
      </c>
      <c r="B109" s="17" t="s">
        <v>272</v>
      </c>
      <c r="C109" s="18" t="s">
        <v>273</v>
      </c>
      <c r="D109" s="18" t="s">
        <v>27</v>
      </c>
      <c r="E109" s="21" t="s">
        <v>19</v>
      </c>
      <c r="F109" s="21" t="s">
        <v>247</v>
      </c>
      <c r="G109" s="21" t="s">
        <v>15</v>
      </c>
      <c r="H109" s="8" t="s">
        <v>16</v>
      </c>
    </row>
    <row r="110" s="2" customFormat="true" ht="20.1" hidden="false" customHeight="true" outlineLevel="0" collapsed="false">
      <c r="A110" s="16" t="s">
        <v>212</v>
      </c>
      <c r="B110" s="17" t="s">
        <v>274</v>
      </c>
      <c r="C110" s="18" t="s">
        <v>275</v>
      </c>
      <c r="D110" s="18" t="s">
        <v>27</v>
      </c>
      <c r="E110" s="21" t="s">
        <v>13</v>
      </c>
      <c r="F110" s="21" t="s">
        <v>14</v>
      </c>
      <c r="G110" s="21" t="s">
        <v>15</v>
      </c>
      <c r="H110" s="8" t="s">
        <v>16</v>
      </c>
    </row>
    <row r="111" s="2" customFormat="true" ht="20.1" hidden="false" customHeight="true" outlineLevel="0" collapsed="false">
      <c r="A111" s="16" t="s">
        <v>212</v>
      </c>
      <c r="B111" s="17" t="s">
        <v>276</v>
      </c>
      <c r="C111" s="18" t="s">
        <v>277</v>
      </c>
      <c r="D111" s="18" t="s">
        <v>27</v>
      </c>
      <c r="E111" s="21" t="s">
        <v>13</v>
      </c>
      <c r="F111" s="21" t="s">
        <v>35</v>
      </c>
      <c r="G111" s="21" t="s">
        <v>36</v>
      </c>
      <c r="H111" s="8" t="s">
        <v>16</v>
      </c>
    </row>
    <row r="112" s="2" customFormat="true" ht="20.1" hidden="false" customHeight="true" outlineLevel="0" collapsed="false">
      <c r="A112" s="16" t="s">
        <v>212</v>
      </c>
      <c r="B112" s="17" t="s">
        <v>278</v>
      </c>
      <c r="C112" s="18" t="s">
        <v>279</v>
      </c>
      <c r="D112" s="18" t="s">
        <v>27</v>
      </c>
      <c r="E112" s="21" t="s">
        <v>13</v>
      </c>
      <c r="F112" s="21" t="s">
        <v>28</v>
      </c>
      <c r="G112" s="21" t="s">
        <v>15</v>
      </c>
      <c r="H112" s="8" t="s">
        <v>16</v>
      </c>
    </row>
    <row r="113" s="2" customFormat="true" ht="20.1" hidden="false" customHeight="true" outlineLevel="0" collapsed="false">
      <c r="A113" s="16" t="s">
        <v>212</v>
      </c>
      <c r="B113" s="17" t="s">
        <v>280</v>
      </c>
      <c r="C113" s="18" t="s">
        <v>281</v>
      </c>
      <c r="D113" s="18" t="s">
        <v>27</v>
      </c>
      <c r="E113" s="21" t="s">
        <v>19</v>
      </c>
      <c r="F113" s="21" t="s">
        <v>51</v>
      </c>
      <c r="G113" s="21" t="s">
        <v>15</v>
      </c>
      <c r="H113" s="8" t="s">
        <v>16</v>
      </c>
    </row>
    <row r="114" s="2" customFormat="true" ht="20.1" hidden="false" customHeight="true" outlineLevel="0" collapsed="false">
      <c r="A114" s="16" t="s">
        <v>212</v>
      </c>
      <c r="B114" s="17" t="s">
        <v>282</v>
      </c>
      <c r="C114" s="18" t="s">
        <v>283</v>
      </c>
      <c r="D114" s="18" t="s">
        <v>27</v>
      </c>
      <c r="E114" s="21" t="s">
        <v>19</v>
      </c>
      <c r="F114" s="21" t="s">
        <v>60</v>
      </c>
      <c r="G114" s="21" t="s">
        <v>40</v>
      </c>
      <c r="H114" s="8" t="s">
        <v>16</v>
      </c>
    </row>
    <row r="115" s="2" customFormat="true" ht="20.1" hidden="false" customHeight="true" outlineLevel="0" collapsed="false">
      <c r="A115" s="16" t="s">
        <v>212</v>
      </c>
      <c r="B115" s="17" t="s">
        <v>284</v>
      </c>
      <c r="C115" s="18" t="s">
        <v>285</v>
      </c>
      <c r="D115" s="18" t="s">
        <v>27</v>
      </c>
      <c r="E115" s="21" t="s">
        <v>19</v>
      </c>
      <c r="F115" s="21" t="s">
        <v>57</v>
      </c>
      <c r="G115" s="21" t="s">
        <v>40</v>
      </c>
      <c r="H115" s="8" t="s">
        <v>16</v>
      </c>
    </row>
    <row r="116" s="2" customFormat="true" ht="20.1" hidden="false" customHeight="true" outlineLevel="0" collapsed="false">
      <c r="A116" s="16" t="s">
        <v>212</v>
      </c>
      <c r="B116" s="17" t="s">
        <v>286</v>
      </c>
      <c r="C116" s="18" t="s">
        <v>287</v>
      </c>
      <c r="D116" s="18" t="s">
        <v>27</v>
      </c>
      <c r="E116" s="21" t="s">
        <v>19</v>
      </c>
      <c r="F116" s="21" t="s">
        <v>90</v>
      </c>
      <c r="G116" s="21" t="s">
        <v>15</v>
      </c>
      <c r="H116" s="8" t="s">
        <v>16</v>
      </c>
    </row>
    <row r="117" s="2" customFormat="true" ht="20.1" hidden="false" customHeight="true" outlineLevel="0" collapsed="false">
      <c r="A117" s="16" t="s">
        <v>212</v>
      </c>
      <c r="B117" s="17" t="s">
        <v>288</v>
      </c>
      <c r="C117" s="18" t="s">
        <v>289</v>
      </c>
      <c r="D117" s="18" t="s">
        <v>27</v>
      </c>
      <c r="E117" s="21" t="s">
        <v>19</v>
      </c>
      <c r="F117" s="21" t="s">
        <v>35</v>
      </c>
      <c r="G117" s="21" t="s">
        <v>36</v>
      </c>
      <c r="H117" s="8" t="s">
        <v>16</v>
      </c>
    </row>
    <row r="118" s="2" customFormat="true" ht="20.1" hidden="false" customHeight="true" outlineLevel="0" collapsed="false">
      <c r="A118" s="16" t="s">
        <v>212</v>
      </c>
      <c r="B118" s="17" t="s">
        <v>290</v>
      </c>
      <c r="C118" s="18" t="s">
        <v>291</v>
      </c>
      <c r="D118" s="18" t="s">
        <v>27</v>
      </c>
      <c r="E118" s="21" t="s">
        <v>19</v>
      </c>
      <c r="F118" s="21" t="s">
        <v>252</v>
      </c>
      <c r="G118" s="21" t="s">
        <v>36</v>
      </c>
      <c r="H118" s="8" t="s">
        <v>16</v>
      </c>
    </row>
    <row r="119" s="2" customFormat="true" ht="20.1" hidden="false" customHeight="true" outlineLevel="0" collapsed="false">
      <c r="A119" s="16" t="s">
        <v>212</v>
      </c>
      <c r="B119" s="17" t="s">
        <v>292</v>
      </c>
      <c r="C119" s="18" t="s">
        <v>293</v>
      </c>
      <c r="D119" s="18" t="s">
        <v>27</v>
      </c>
      <c r="E119" s="21" t="s">
        <v>19</v>
      </c>
      <c r="F119" s="21" t="s">
        <v>48</v>
      </c>
      <c r="G119" s="21" t="s">
        <v>15</v>
      </c>
      <c r="H119" s="8" t="s">
        <v>16</v>
      </c>
    </row>
    <row r="120" s="2" customFormat="true" ht="20.1" hidden="false" customHeight="true" outlineLevel="0" collapsed="false">
      <c r="A120" s="16" t="s">
        <v>212</v>
      </c>
      <c r="B120" s="17" t="s">
        <v>294</v>
      </c>
      <c r="C120" s="18" t="s">
        <v>295</v>
      </c>
      <c r="D120" s="18" t="s">
        <v>27</v>
      </c>
      <c r="E120" s="21" t="s">
        <v>19</v>
      </c>
      <c r="F120" s="21" t="s">
        <v>66</v>
      </c>
      <c r="G120" s="21" t="s">
        <v>23</v>
      </c>
      <c r="H120" s="8" t="s">
        <v>16</v>
      </c>
    </row>
    <row r="121" s="2" customFormat="true" ht="20.1" hidden="false" customHeight="true" outlineLevel="0" collapsed="false">
      <c r="A121" s="16" t="s">
        <v>212</v>
      </c>
      <c r="B121" s="17" t="s">
        <v>296</v>
      </c>
      <c r="C121" s="18" t="s">
        <v>297</v>
      </c>
      <c r="D121" s="18" t="s">
        <v>27</v>
      </c>
      <c r="E121" s="21" t="s">
        <v>19</v>
      </c>
      <c r="F121" s="21" t="s">
        <v>28</v>
      </c>
      <c r="G121" s="21" t="s">
        <v>15</v>
      </c>
      <c r="H121" s="8" t="s">
        <v>16</v>
      </c>
    </row>
    <row r="122" s="2" customFormat="true" ht="20.1" hidden="false" customHeight="true" outlineLevel="0" collapsed="false">
      <c r="A122" s="16" t="s">
        <v>212</v>
      </c>
      <c r="B122" s="17" t="s">
        <v>298</v>
      </c>
      <c r="C122" s="18" t="s">
        <v>299</v>
      </c>
      <c r="D122" s="18" t="s">
        <v>27</v>
      </c>
      <c r="E122" s="21" t="s">
        <v>19</v>
      </c>
      <c r="F122" s="21" t="s">
        <v>150</v>
      </c>
      <c r="G122" s="21" t="s">
        <v>40</v>
      </c>
      <c r="H122" s="8" t="s">
        <v>16</v>
      </c>
    </row>
    <row r="123" s="2" customFormat="true" ht="20.1" hidden="false" customHeight="true" outlineLevel="0" collapsed="false">
      <c r="A123" s="16" t="s">
        <v>212</v>
      </c>
      <c r="B123" s="17" t="s">
        <v>300</v>
      </c>
      <c r="C123" s="18" t="s">
        <v>301</v>
      </c>
      <c r="D123" s="18" t="s">
        <v>27</v>
      </c>
      <c r="E123" s="21" t="s">
        <v>19</v>
      </c>
      <c r="F123" s="21" t="s">
        <v>302</v>
      </c>
      <c r="G123" s="21" t="s">
        <v>36</v>
      </c>
      <c r="H123" s="8" t="s">
        <v>16</v>
      </c>
    </row>
    <row r="124" s="2" customFormat="true" ht="20.1" hidden="false" customHeight="true" outlineLevel="0" collapsed="false">
      <c r="A124" s="16" t="s">
        <v>212</v>
      </c>
      <c r="B124" s="17" t="s">
        <v>303</v>
      </c>
      <c r="C124" s="18" t="s">
        <v>304</v>
      </c>
      <c r="D124" s="18" t="s">
        <v>27</v>
      </c>
      <c r="E124" s="21" t="s">
        <v>19</v>
      </c>
      <c r="F124" s="21" t="s">
        <v>110</v>
      </c>
      <c r="G124" s="21" t="s">
        <v>111</v>
      </c>
      <c r="H124" s="8" t="s">
        <v>16</v>
      </c>
    </row>
    <row r="125" s="2" customFormat="true" ht="20.1" hidden="false" customHeight="true" outlineLevel="0" collapsed="false">
      <c r="A125" s="16" t="s">
        <v>212</v>
      </c>
      <c r="B125" s="17" t="s">
        <v>305</v>
      </c>
      <c r="C125" s="18" t="s">
        <v>306</v>
      </c>
      <c r="D125" s="18" t="s">
        <v>27</v>
      </c>
      <c r="E125" s="21" t="s">
        <v>19</v>
      </c>
      <c r="F125" s="21" t="s">
        <v>157</v>
      </c>
      <c r="G125" s="21" t="s">
        <v>158</v>
      </c>
      <c r="H125" s="8" t="s">
        <v>16</v>
      </c>
    </row>
    <row r="126" s="2" customFormat="true" ht="20.1" hidden="false" customHeight="true" outlineLevel="0" collapsed="false">
      <c r="A126" s="16" t="s">
        <v>212</v>
      </c>
      <c r="B126" s="17" t="s">
        <v>307</v>
      </c>
      <c r="C126" s="18" t="s">
        <v>308</v>
      </c>
      <c r="D126" s="18" t="s">
        <v>27</v>
      </c>
      <c r="E126" s="21" t="s">
        <v>19</v>
      </c>
      <c r="F126" s="21" t="s">
        <v>309</v>
      </c>
      <c r="G126" s="21" t="s">
        <v>205</v>
      </c>
      <c r="H126" s="8" t="s">
        <v>16</v>
      </c>
    </row>
    <row r="127" s="2" customFormat="true" ht="20.1" hidden="false" customHeight="true" outlineLevel="0" collapsed="false">
      <c r="A127" s="16" t="s">
        <v>212</v>
      </c>
      <c r="B127" s="17" t="s">
        <v>310</v>
      </c>
      <c r="C127" s="18" t="s">
        <v>311</v>
      </c>
      <c r="D127" s="18" t="s">
        <v>27</v>
      </c>
      <c r="E127" s="21" t="s">
        <v>19</v>
      </c>
      <c r="F127" s="21" t="s">
        <v>312</v>
      </c>
      <c r="G127" s="21" t="s">
        <v>205</v>
      </c>
      <c r="H127" s="8" t="s">
        <v>16</v>
      </c>
    </row>
    <row r="128" s="2" customFormat="true" ht="20.1" hidden="false" customHeight="true" outlineLevel="0" collapsed="false">
      <c r="A128" s="16" t="s">
        <v>212</v>
      </c>
      <c r="B128" s="17" t="s">
        <v>313</v>
      </c>
      <c r="C128" s="18" t="s">
        <v>314</v>
      </c>
      <c r="D128" s="18" t="s">
        <v>27</v>
      </c>
      <c r="E128" s="21" t="s">
        <v>19</v>
      </c>
      <c r="F128" s="21" t="s">
        <v>315</v>
      </c>
      <c r="G128" s="21" t="s">
        <v>205</v>
      </c>
      <c r="H128" s="21" t="s">
        <v>16</v>
      </c>
    </row>
    <row r="129" s="2" customFormat="true" ht="20.1" hidden="false" customHeight="true" outlineLevel="0" collapsed="false">
      <c r="A129" s="16" t="s">
        <v>212</v>
      </c>
      <c r="B129" s="17" t="s">
        <v>316</v>
      </c>
      <c r="C129" s="18" t="s">
        <v>317</v>
      </c>
      <c r="D129" s="18" t="s">
        <v>27</v>
      </c>
      <c r="E129" s="21" t="s">
        <v>19</v>
      </c>
      <c r="F129" s="21" t="s">
        <v>309</v>
      </c>
      <c r="G129" s="21" t="s">
        <v>205</v>
      </c>
      <c r="H129" s="8" t="s">
        <v>16</v>
      </c>
    </row>
    <row r="130" s="2" customFormat="true" ht="20.1" hidden="false" customHeight="true" outlineLevel="0" collapsed="false">
      <c r="A130" s="16" t="s">
        <v>212</v>
      </c>
      <c r="B130" s="17" t="s">
        <v>318</v>
      </c>
      <c r="C130" s="18" t="s">
        <v>319</v>
      </c>
      <c r="D130" s="18" t="s">
        <v>27</v>
      </c>
      <c r="E130" s="21" t="s">
        <v>19</v>
      </c>
      <c r="F130" s="21" t="s">
        <v>320</v>
      </c>
      <c r="G130" s="21" t="s">
        <v>205</v>
      </c>
      <c r="H130" s="8" t="s">
        <v>16</v>
      </c>
    </row>
    <row r="131" s="2" customFormat="true" ht="20.1" hidden="false" customHeight="true" outlineLevel="0" collapsed="false">
      <c r="A131" s="16" t="s">
        <v>212</v>
      </c>
      <c r="B131" s="17" t="s">
        <v>321</v>
      </c>
      <c r="C131" s="18" t="s">
        <v>322</v>
      </c>
      <c r="D131" s="18" t="s">
        <v>27</v>
      </c>
      <c r="E131" s="21" t="s">
        <v>13</v>
      </c>
      <c r="F131" s="21" t="s">
        <v>323</v>
      </c>
      <c r="G131" s="21" t="s">
        <v>205</v>
      </c>
      <c r="H131" s="8" t="s">
        <v>16</v>
      </c>
    </row>
    <row r="132" s="2" customFormat="true" ht="20.1" hidden="false" customHeight="true" outlineLevel="0" collapsed="false">
      <c r="A132" s="16" t="s">
        <v>212</v>
      </c>
      <c r="B132" s="17" t="s">
        <v>324</v>
      </c>
      <c r="C132" s="18" t="s">
        <v>325</v>
      </c>
      <c r="D132" s="18" t="s">
        <v>27</v>
      </c>
      <c r="E132" s="21" t="s">
        <v>13</v>
      </c>
      <c r="F132" s="21" t="s">
        <v>326</v>
      </c>
      <c r="G132" s="21" t="s">
        <v>205</v>
      </c>
      <c r="H132" s="8" t="s">
        <v>16</v>
      </c>
    </row>
    <row r="133" s="2" customFormat="true" ht="20.1" hidden="false" customHeight="true" outlineLevel="0" collapsed="false">
      <c r="A133" s="16" t="s">
        <v>327</v>
      </c>
      <c r="B133" s="17" t="s">
        <v>328</v>
      </c>
      <c r="C133" s="18" t="s">
        <v>329</v>
      </c>
      <c r="D133" s="21" t="s">
        <v>12</v>
      </c>
      <c r="E133" s="21" t="s">
        <v>19</v>
      </c>
      <c r="F133" s="19" t="s">
        <v>14</v>
      </c>
      <c r="G133" s="19" t="s">
        <v>15</v>
      </c>
      <c r="H133" s="8" t="s">
        <v>16</v>
      </c>
    </row>
    <row r="134" s="2" customFormat="true" ht="20.1" hidden="false" customHeight="true" outlineLevel="0" collapsed="false">
      <c r="A134" s="16" t="s">
        <v>327</v>
      </c>
      <c r="B134" s="17" t="s">
        <v>330</v>
      </c>
      <c r="C134" s="18" t="s">
        <v>331</v>
      </c>
      <c r="D134" s="21" t="s">
        <v>12</v>
      </c>
      <c r="E134" s="21" t="s">
        <v>19</v>
      </c>
      <c r="F134" s="19" t="s">
        <v>57</v>
      </c>
      <c r="G134" s="19" t="s">
        <v>40</v>
      </c>
      <c r="H134" s="8" t="s">
        <v>16</v>
      </c>
    </row>
    <row r="135" s="2" customFormat="true" ht="20.1" hidden="false" customHeight="true" outlineLevel="0" collapsed="false">
      <c r="A135" s="16" t="s">
        <v>327</v>
      </c>
      <c r="B135" s="17" t="s">
        <v>332</v>
      </c>
      <c r="C135" s="18" t="s">
        <v>333</v>
      </c>
      <c r="D135" s="21" t="s">
        <v>12</v>
      </c>
      <c r="E135" s="21" t="s">
        <v>19</v>
      </c>
      <c r="F135" s="19" t="s">
        <v>225</v>
      </c>
      <c r="G135" s="19" t="s">
        <v>15</v>
      </c>
      <c r="H135" s="8" t="s">
        <v>16</v>
      </c>
    </row>
    <row r="136" s="2" customFormat="true" ht="20.1" hidden="false" customHeight="true" outlineLevel="0" collapsed="false">
      <c r="A136" s="16" t="s">
        <v>327</v>
      </c>
      <c r="B136" s="17" t="s">
        <v>334</v>
      </c>
      <c r="C136" s="18" t="s">
        <v>335</v>
      </c>
      <c r="D136" s="21" t="s">
        <v>12</v>
      </c>
      <c r="E136" s="21" t="s">
        <v>13</v>
      </c>
      <c r="F136" s="19" t="s">
        <v>22</v>
      </c>
      <c r="G136" s="19" t="s">
        <v>23</v>
      </c>
      <c r="H136" s="8" t="s">
        <v>16</v>
      </c>
    </row>
    <row r="137" s="2" customFormat="true" ht="20.1" hidden="false" customHeight="true" outlineLevel="0" collapsed="false">
      <c r="A137" s="16" t="s">
        <v>327</v>
      </c>
      <c r="B137" s="17" t="s">
        <v>336</v>
      </c>
      <c r="C137" s="18" t="s">
        <v>337</v>
      </c>
      <c r="D137" s="21" t="s">
        <v>12</v>
      </c>
      <c r="E137" s="21" t="s">
        <v>13</v>
      </c>
      <c r="F137" s="19" t="s">
        <v>87</v>
      </c>
      <c r="G137" s="19" t="s">
        <v>15</v>
      </c>
      <c r="H137" s="8" t="s">
        <v>16</v>
      </c>
    </row>
    <row r="138" s="2" customFormat="true" ht="20.1" hidden="false" customHeight="true" outlineLevel="0" collapsed="false">
      <c r="A138" s="16" t="s">
        <v>327</v>
      </c>
      <c r="B138" s="17" t="s">
        <v>338</v>
      </c>
      <c r="C138" s="18" t="s">
        <v>339</v>
      </c>
      <c r="D138" s="21" t="s">
        <v>12</v>
      </c>
      <c r="E138" s="21" t="s">
        <v>19</v>
      </c>
      <c r="F138" s="19" t="s">
        <v>110</v>
      </c>
      <c r="G138" s="19" t="s">
        <v>111</v>
      </c>
      <c r="H138" s="8" t="s">
        <v>16</v>
      </c>
    </row>
    <row r="139" s="2" customFormat="true" ht="20.1" hidden="false" customHeight="true" outlineLevel="0" collapsed="false">
      <c r="A139" s="16" t="s">
        <v>327</v>
      </c>
      <c r="B139" s="17" t="s">
        <v>340</v>
      </c>
      <c r="C139" s="18" t="s">
        <v>341</v>
      </c>
      <c r="D139" s="19" t="s">
        <v>12</v>
      </c>
      <c r="E139" s="21" t="s">
        <v>19</v>
      </c>
      <c r="F139" s="21" t="s">
        <v>252</v>
      </c>
      <c r="G139" s="21" t="s">
        <v>36</v>
      </c>
      <c r="H139" s="8" t="s">
        <v>16</v>
      </c>
    </row>
    <row r="140" s="2" customFormat="true" ht="20.1" hidden="false" customHeight="true" outlineLevel="0" collapsed="false">
      <c r="A140" s="16" t="s">
        <v>327</v>
      </c>
      <c r="B140" s="17" t="s">
        <v>342</v>
      </c>
      <c r="C140" s="18" t="s">
        <v>343</v>
      </c>
      <c r="D140" s="19" t="s">
        <v>12</v>
      </c>
      <c r="E140" s="21" t="s">
        <v>19</v>
      </c>
      <c r="F140" s="21" t="s">
        <v>137</v>
      </c>
      <c r="G140" s="21" t="s">
        <v>15</v>
      </c>
      <c r="H140" s="8" t="s">
        <v>16</v>
      </c>
    </row>
    <row r="141" s="2" customFormat="true" ht="20.1" hidden="false" customHeight="true" outlineLevel="0" collapsed="false">
      <c r="A141" s="16" t="s">
        <v>327</v>
      </c>
      <c r="B141" s="17" t="s">
        <v>344</v>
      </c>
      <c r="C141" s="18" t="s">
        <v>345</v>
      </c>
      <c r="D141" s="19" t="s">
        <v>12</v>
      </c>
      <c r="E141" s="21" t="s">
        <v>19</v>
      </c>
      <c r="F141" s="21" t="s">
        <v>66</v>
      </c>
      <c r="G141" s="21" t="s">
        <v>23</v>
      </c>
      <c r="H141" s="8" t="s">
        <v>16</v>
      </c>
    </row>
    <row r="142" s="2" customFormat="true" ht="20.1" hidden="false" customHeight="true" outlineLevel="0" collapsed="false">
      <c r="A142" s="16" t="s">
        <v>327</v>
      </c>
      <c r="B142" s="17" t="s">
        <v>346</v>
      </c>
      <c r="C142" s="18" t="s">
        <v>347</v>
      </c>
      <c r="D142" s="19" t="s">
        <v>12</v>
      </c>
      <c r="E142" s="21" t="s">
        <v>19</v>
      </c>
      <c r="F142" s="21" t="s">
        <v>60</v>
      </c>
      <c r="G142" s="21" t="s">
        <v>40</v>
      </c>
      <c r="H142" s="8" t="s">
        <v>16</v>
      </c>
    </row>
    <row r="143" s="2" customFormat="true" ht="20.1" hidden="false" customHeight="true" outlineLevel="0" collapsed="false">
      <c r="A143" s="16" t="s">
        <v>327</v>
      </c>
      <c r="B143" s="17" t="s">
        <v>348</v>
      </c>
      <c r="C143" s="18" t="s">
        <v>349</v>
      </c>
      <c r="D143" s="19" t="s">
        <v>12</v>
      </c>
      <c r="E143" s="21" t="s">
        <v>13</v>
      </c>
      <c r="F143" s="21" t="s">
        <v>28</v>
      </c>
      <c r="G143" s="21" t="s">
        <v>15</v>
      </c>
      <c r="H143" s="8" t="s">
        <v>16</v>
      </c>
    </row>
    <row r="144" s="2" customFormat="true" ht="20.1" hidden="false" customHeight="true" outlineLevel="0" collapsed="false">
      <c r="A144" s="16" t="s">
        <v>327</v>
      </c>
      <c r="B144" s="17" t="s">
        <v>350</v>
      </c>
      <c r="C144" s="18" t="s">
        <v>351</v>
      </c>
      <c r="D144" s="19" t="s">
        <v>12</v>
      </c>
      <c r="E144" s="21" t="s">
        <v>19</v>
      </c>
      <c r="F144" s="21" t="s">
        <v>150</v>
      </c>
      <c r="G144" s="21" t="s">
        <v>40</v>
      </c>
      <c r="H144" s="8" t="s">
        <v>16</v>
      </c>
    </row>
    <row r="145" s="2" customFormat="true" ht="20.1" hidden="false" customHeight="true" outlineLevel="0" collapsed="false">
      <c r="A145" s="16" t="s">
        <v>327</v>
      </c>
      <c r="B145" s="17" t="s">
        <v>352</v>
      </c>
      <c r="C145" s="18" t="s">
        <v>353</v>
      </c>
      <c r="D145" s="19" t="s">
        <v>12</v>
      </c>
      <c r="E145" s="21" t="s">
        <v>13</v>
      </c>
      <c r="F145" s="21" t="s">
        <v>150</v>
      </c>
      <c r="G145" s="21" t="s">
        <v>40</v>
      </c>
      <c r="H145" s="8" t="s">
        <v>16</v>
      </c>
    </row>
    <row r="146" s="2" customFormat="true" ht="20.1" hidden="false" customHeight="true" outlineLevel="0" collapsed="false">
      <c r="A146" s="16" t="s">
        <v>327</v>
      </c>
      <c r="B146" s="17" t="s">
        <v>354</v>
      </c>
      <c r="C146" s="18" t="s">
        <v>355</v>
      </c>
      <c r="D146" s="19" t="s">
        <v>12</v>
      </c>
      <c r="E146" s="21" t="s">
        <v>13</v>
      </c>
      <c r="F146" s="21" t="s">
        <v>48</v>
      </c>
      <c r="G146" s="21" t="s">
        <v>15</v>
      </c>
      <c r="H146" s="8" t="s">
        <v>16</v>
      </c>
    </row>
    <row r="147" s="2" customFormat="true" ht="20.1" hidden="false" customHeight="true" outlineLevel="0" collapsed="false">
      <c r="A147" s="16" t="s">
        <v>327</v>
      </c>
      <c r="B147" s="17" t="s">
        <v>356</v>
      </c>
      <c r="C147" s="18" t="s">
        <v>357</v>
      </c>
      <c r="D147" s="19" t="s">
        <v>12</v>
      </c>
      <c r="E147" s="21" t="s">
        <v>19</v>
      </c>
      <c r="F147" s="21" t="s">
        <v>51</v>
      </c>
      <c r="G147" s="21" t="s">
        <v>40</v>
      </c>
      <c r="H147" s="8" t="s">
        <v>16</v>
      </c>
    </row>
    <row r="148" s="20" customFormat="true" ht="20.1" hidden="false" customHeight="true" outlineLevel="0" collapsed="false">
      <c r="A148" s="16" t="s">
        <v>327</v>
      </c>
      <c r="B148" s="17" t="s">
        <v>358</v>
      </c>
      <c r="C148" s="18" t="s">
        <v>359</v>
      </c>
      <c r="D148" s="19" t="s">
        <v>12</v>
      </c>
      <c r="E148" s="21" t="s">
        <v>19</v>
      </c>
      <c r="F148" s="21" t="s">
        <v>51</v>
      </c>
      <c r="G148" s="21" t="s">
        <v>40</v>
      </c>
      <c r="H148" s="8" t="s">
        <v>16</v>
      </c>
    </row>
    <row r="149" s="20" customFormat="true" ht="20.1" hidden="false" customHeight="true" outlineLevel="0" collapsed="false">
      <c r="A149" s="16" t="s">
        <v>327</v>
      </c>
      <c r="B149" s="17" t="s">
        <v>360</v>
      </c>
      <c r="C149" s="18" t="s">
        <v>361</v>
      </c>
      <c r="D149" s="19" t="s">
        <v>12</v>
      </c>
      <c r="E149" s="21" t="s">
        <v>19</v>
      </c>
      <c r="F149" s="21" t="s">
        <v>232</v>
      </c>
      <c r="G149" s="21" t="s">
        <v>15</v>
      </c>
      <c r="H149" s="8" t="s">
        <v>16</v>
      </c>
    </row>
    <row r="150" s="20" customFormat="true" ht="31" hidden="false" customHeight="true" outlineLevel="0" collapsed="false">
      <c r="A150" s="16" t="s">
        <v>327</v>
      </c>
      <c r="B150" s="17" t="s">
        <v>362</v>
      </c>
      <c r="C150" s="18" t="s">
        <v>363</v>
      </c>
      <c r="D150" s="19" t="s">
        <v>12</v>
      </c>
      <c r="E150" s="21" t="s">
        <v>13</v>
      </c>
      <c r="F150" s="21" t="s">
        <v>90</v>
      </c>
      <c r="G150" s="21" t="s">
        <v>15</v>
      </c>
      <c r="H150" s="8" t="s">
        <v>16</v>
      </c>
    </row>
    <row r="151" s="20" customFormat="true" ht="34" hidden="false" customHeight="true" outlineLevel="0" collapsed="false">
      <c r="A151" s="16" t="s">
        <v>327</v>
      </c>
      <c r="B151" s="17" t="s">
        <v>364</v>
      </c>
      <c r="C151" s="18" t="s">
        <v>365</v>
      </c>
      <c r="D151" s="19" t="s">
        <v>12</v>
      </c>
      <c r="E151" s="21" t="s">
        <v>13</v>
      </c>
      <c r="F151" s="21" t="s">
        <v>150</v>
      </c>
      <c r="G151" s="21" t="s">
        <v>40</v>
      </c>
      <c r="H151" s="8" t="s">
        <v>16</v>
      </c>
    </row>
    <row r="152" s="20" customFormat="true" ht="20.1" hidden="false" customHeight="true" outlineLevel="0" collapsed="false">
      <c r="A152" s="16" t="s">
        <v>327</v>
      </c>
      <c r="B152" s="17" t="s">
        <v>366</v>
      </c>
      <c r="C152" s="18" t="s">
        <v>367</v>
      </c>
      <c r="D152" s="19" t="s">
        <v>12</v>
      </c>
      <c r="E152" s="21" t="s">
        <v>13</v>
      </c>
      <c r="F152" s="21" t="s">
        <v>48</v>
      </c>
      <c r="G152" s="21" t="s">
        <v>15</v>
      </c>
      <c r="H152" s="8" t="s">
        <v>16</v>
      </c>
    </row>
    <row r="153" s="20" customFormat="true" ht="20.1" hidden="false" customHeight="true" outlineLevel="0" collapsed="false">
      <c r="A153" s="16" t="s">
        <v>327</v>
      </c>
      <c r="B153" s="17" t="s">
        <v>368</v>
      </c>
      <c r="C153" s="18" t="s">
        <v>369</v>
      </c>
      <c r="D153" s="19" t="s">
        <v>12</v>
      </c>
      <c r="E153" s="21" t="s">
        <v>13</v>
      </c>
      <c r="F153" s="21" t="s">
        <v>32</v>
      </c>
      <c r="G153" s="21" t="s">
        <v>23</v>
      </c>
      <c r="H153" s="8" t="s">
        <v>16</v>
      </c>
    </row>
    <row r="154" s="20" customFormat="true" ht="20.1" hidden="false" customHeight="true" outlineLevel="0" collapsed="false">
      <c r="A154" s="16" t="s">
        <v>327</v>
      </c>
      <c r="B154" s="17" t="s">
        <v>370</v>
      </c>
      <c r="C154" s="18" t="s">
        <v>371</v>
      </c>
      <c r="D154" s="19" t="s">
        <v>12</v>
      </c>
      <c r="E154" s="21" t="s">
        <v>13</v>
      </c>
      <c r="F154" s="21" t="s">
        <v>35</v>
      </c>
      <c r="G154" s="21" t="s">
        <v>36</v>
      </c>
      <c r="H154" s="8" t="s">
        <v>16</v>
      </c>
    </row>
    <row r="155" s="20" customFormat="true" ht="20.1" hidden="false" customHeight="true" outlineLevel="0" collapsed="false">
      <c r="A155" s="16" t="s">
        <v>327</v>
      </c>
      <c r="B155" s="17" t="s">
        <v>372</v>
      </c>
      <c r="C155" s="18" t="s">
        <v>373</v>
      </c>
      <c r="D155" s="19" t="s">
        <v>12</v>
      </c>
      <c r="E155" s="21" t="s">
        <v>13</v>
      </c>
      <c r="F155" s="21" t="s">
        <v>157</v>
      </c>
      <c r="G155" s="21" t="s">
        <v>158</v>
      </c>
      <c r="H155" s="8" t="s">
        <v>16</v>
      </c>
    </row>
    <row r="156" s="20" customFormat="true" ht="20.1" hidden="false" customHeight="true" outlineLevel="0" collapsed="false">
      <c r="A156" s="16" t="s">
        <v>374</v>
      </c>
      <c r="B156" s="16" t="s">
        <v>375</v>
      </c>
      <c r="C156" s="21" t="s">
        <v>376</v>
      </c>
      <c r="D156" s="21" t="s">
        <v>12</v>
      </c>
      <c r="E156" s="21" t="s">
        <v>13</v>
      </c>
      <c r="F156" s="21" t="s">
        <v>150</v>
      </c>
      <c r="G156" s="21" t="s">
        <v>40</v>
      </c>
      <c r="H156" s="8" t="s">
        <v>16</v>
      </c>
    </row>
    <row r="157" s="20" customFormat="true" ht="20.1" hidden="false" customHeight="true" outlineLevel="0" collapsed="false">
      <c r="A157" s="16" t="s">
        <v>374</v>
      </c>
      <c r="B157" s="16" t="s">
        <v>377</v>
      </c>
      <c r="C157" s="21" t="s">
        <v>378</v>
      </c>
      <c r="D157" s="21" t="s">
        <v>12</v>
      </c>
      <c r="E157" s="21" t="s">
        <v>13</v>
      </c>
      <c r="F157" s="21" t="s">
        <v>232</v>
      </c>
      <c r="G157" s="21" t="s">
        <v>23</v>
      </c>
      <c r="H157" s="8" t="s">
        <v>16</v>
      </c>
    </row>
    <row r="158" s="20" customFormat="true" ht="20.1" hidden="false" customHeight="true" outlineLevel="0" collapsed="false">
      <c r="A158" s="16" t="s">
        <v>374</v>
      </c>
      <c r="B158" s="16" t="s">
        <v>379</v>
      </c>
      <c r="C158" s="21" t="s">
        <v>380</v>
      </c>
      <c r="D158" s="21" t="s">
        <v>12</v>
      </c>
      <c r="E158" s="21" t="s">
        <v>19</v>
      </c>
      <c r="F158" s="21" t="s">
        <v>57</v>
      </c>
      <c r="G158" s="21" t="s">
        <v>40</v>
      </c>
      <c r="H158" s="8" t="s">
        <v>16</v>
      </c>
    </row>
    <row r="159" s="20" customFormat="true" ht="31" hidden="false" customHeight="true" outlineLevel="0" collapsed="false">
      <c r="A159" s="16" t="s">
        <v>374</v>
      </c>
      <c r="B159" s="16" t="s">
        <v>381</v>
      </c>
      <c r="C159" s="21" t="s">
        <v>382</v>
      </c>
      <c r="D159" s="21" t="s">
        <v>12</v>
      </c>
      <c r="E159" s="21" t="s">
        <v>13</v>
      </c>
      <c r="F159" s="21" t="s">
        <v>87</v>
      </c>
      <c r="G159" s="21" t="s">
        <v>36</v>
      </c>
      <c r="H159" s="8" t="s">
        <v>16</v>
      </c>
    </row>
    <row r="160" s="20" customFormat="true" ht="38" hidden="false" customHeight="true" outlineLevel="0" collapsed="false">
      <c r="A160" s="16" t="s">
        <v>374</v>
      </c>
      <c r="B160" s="16" t="s">
        <v>383</v>
      </c>
      <c r="C160" s="21" t="s">
        <v>384</v>
      </c>
      <c r="D160" s="21" t="s">
        <v>12</v>
      </c>
      <c r="E160" s="21" t="s">
        <v>13</v>
      </c>
      <c r="F160" s="21" t="s">
        <v>28</v>
      </c>
      <c r="G160" s="21" t="s">
        <v>36</v>
      </c>
      <c r="H160" s="8" t="s">
        <v>16</v>
      </c>
    </row>
    <row r="161" s="20" customFormat="true" ht="20.1" hidden="false" customHeight="true" outlineLevel="0" collapsed="false">
      <c r="A161" s="16" t="s">
        <v>374</v>
      </c>
      <c r="B161" s="16" t="s">
        <v>385</v>
      </c>
      <c r="C161" s="21" t="s">
        <v>386</v>
      </c>
      <c r="D161" s="21" t="s">
        <v>12</v>
      </c>
      <c r="E161" s="21" t="s">
        <v>13</v>
      </c>
      <c r="F161" s="21" t="s">
        <v>32</v>
      </c>
      <c r="G161" s="21" t="s">
        <v>23</v>
      </c>
      <c r="H161" s="8" t="s">
        <v>16</v>
      </c>
    </row>
    <row r="162" s="20" customFormat="true" ht="20.1" hidden="false" customHeight="true" outlineLevel="0" collapsed="false">
      <c r="A162" s="16" t="s">
        <v>374</v>
      </c>
      <c r="B162" s="16" t="s">
        <v>387</v>
      </c>
      <c r="C162" s="21" t="s">
        <v>388</v>
      </c>
      <c r="D162" s="21" t="s">
        <v>12</v>
      </c>
      <c r="E162" s="21" t="s">
        <v>13</v>
      </c>
      <c r="F162" s="21" t="s">
        <v>48</v>
      </c>
      <c r="G162" s="21" t="s">
        <v>15</v>
      </c>
      <c r="H162" s="8" t="s">
        <v>16</v>
      </c>
    </row>
    <row r="163" s="20" customFormat="true" ht="20.1" hidden="false" customHeight="true" outlineLevel="0" collapsed="false">
      <c r="A163" s="12" t="s">
        <v>389</v>
      </c>
      <c r="B163" s="23" t="s">
        <v>390</v>
      </c>
      <c r="C163" s="24" t="s">
        <v>391</v>
      </c>
      <c r="D163" s="25" t="s">
        <v>392</v>
      </c>
      <c r="E163" s="25" t="s">
        <v>13</v>
      </c>
      <c r="F163" s="25" t="s">
        <v>35</v>
      </c>
      <c r="G163" s="25" t="s">
        <v>36</v>
      </c>
      <c r="H163" s="8" t="s">
        <v>16</v>
      </c>
    </row>
    <row r="164" s="2" customFormat="true" ht="20.1" hidden="false" customHeight="true" outlineLevel="0" collapsed="false">
      <c r="A164" s="12" t="s">
        <v>393</v>
      </c>
      <c r="B164" s="24" t="s">
        <v>394</v>
      </c>
      <c r="C164" s="24" t="s">
        <v>395</v>
      </c>
      <c r="D164" s="25" t="s">
        <v>396</v>
      </c>
      <c r="E164" s="25" t="s">
        <v>13</v>
      </c>
      <c r="F164" s="25" t="s">
        <v>35</v>
      </c>
      <c r="G164" s="25" t="s">
        <v>36</v>
      </c>
      <c r="H164" s="8" t="s">
        <v>16</v>
      </c>
    </row>
    <row r="165" s="2" customFormat="true" ht="20.1" hidden="false" customHeight="true" outlineLevel="0" collapsed="false">
      <c r="A165" s="12" t="s">
        <v>393</v>
      </c>
      <c r="B165" s="23" t="s">
        <v>397</v>
      </c>
      <c r="C165" s="24" t="s">
        <v>398</v>
      </c>
      <c r="D165" s="25" t="s">
        <v>392</v>
      </c>
      <c r="E165" s="25" t="s">
        <v>19</v>
      </c>
      <c r="F165" s="25" t="s">
        <v>150</v>
      </c>
      <c r="G165" s="25" t="s">
        <v>399</v>
      </c>
      <c r="H165" s="8" t="s">
        <v>16</v>
      </c>
    </row>
    <row r="166" s="2" customFormat="true" ht="20.1" hidden="false" customHeight="true" outlineLevel="0" collapsed="false">
      <c r="A166" s="12" t="s">
        <v>393</v>
      </c>
      <c r="B166" s="23" t="s">
        <v>400</v>
      </c>
      <c r="C166" s="24" t="s">
        <v>401</v>
      </c>
      <c r="D166" s="25" t="s">
        <v>392</v>
      </c>
      <c r="E166" s="25" t="s">
        <v>19</v>
      </c>
      <c r="F166" s="25" t="s">
        <v>150</v>
      </c>
      <c r="G166" s="25" t="s">
        <v>399</v>
      </c>
      <c r="H166" s="8" t="s">
        <v>16</v>
      </c>
    </row>
    <row r="167" s="2" customFormat="true" ht="20.1" hidden="false" customHeight="true" outlineLevel="0" collapsed="false">
      <c r="A167" s="12" t="s">
        <v>402</v>
      </c>
      <c r="B167" s="23" t="s">
        <v>403</v>
      </c>
      <c r="C167" s="24" t="s">
        <v>404</v>
      </c>
      <c r="D167" s="25" t="s">
        <v>396</v>
      </c>
      <c r="E167" s="25" t="s">
        <v>19</v>
      </c>
      <c r="F167" s="25" t="s">
        <v>150</v>
      </c>
      <c r="G167" s="25" t="s">
        <v>40</v>
      </c>
      <c r="H167" s="8" t="s">
        <v>16</v>
      </c>
    </row>
    <row r="168" s="2" customFormat="true" ht="20.1" hidden="false" customHeight="true" outlineLevel="0" collapsed="false">
      <c r="A168" s="12" t="s">
        <v>402</v>
      </c>
      <c r="B168" s="24" t="s">
        <v>405</v>
      </c>
      <c r="C168" s="24" t="s">
        <v>406</v>
      </c>
      <c r="D168" s="25" t="s">
        <v>392</v>
      </c>
      <c r="E168" s="25" t="s">
        <v>13</v>
      </c>
      <c r="F168" s="25" t="s">
        <v>48</v>
      </c>
      <c r="G168" s="25" t="s">
        <v>15</v>
      </c>
      <c r="H168" s="8" t="s">
        <v>16</v>
      </c>
    </row>
    <row r="169" s="2" customFormat="true" ht="20.1" hidden="false" customHeight="true" outlineLevel="0" collapsed="false">
      <c r="A169" s="12" t="s">
        <v>407</v>
      </c>
      <c r="B169" s="24" t="s">
        <v>408</v>
      </c>
      <c r="C169" s="24" t="s">
        <v>409</v>
      </c>
      <c r="D169" s="25" t="s">
        <v>396</v>
      </c>
      <c r="E169" s="25" t="s">
        <v>13</v>
      </c>
      <c r="F169" s="25" t="s">
        <v>51</v>
      </c>
      <c r="G169" s="25" t="s">
        <v>15</v>
      </c>
      <c r="H169" s="8" t="s">
        <v>16</v>
      </c>
    </row>
    <row r="170" s="2" customFormat="true" ht="20.1" hidden="false" customHeight="true" outlineLevel="0" collapsed="false">
      <c r="A170" s="12" t="s">
        <v>407</v>
      </c>
      <c r="B170" s="24" t="s">
        <v>410</v>
      </c>
      <c r="C170" s="24" t="s">
        <v>411</v>
      </c>
      <c r="D170" s="25" t="s">
        <v>396</v>
      </c>
      <c r="E170" s="25" t="s">
        <v>13</v>
      </c>
      <c r="F170" s="25" t="s">
        <v>35</v>
      </c>
      <c r="G170" s="25" t="s">
        <v>36</v>
      </c>
      <c r="H170" s="8" t="s">
        <v>16</v>
      </c>
    </row>
    <row r="171" s="2" customFormat="true" ht="20.1" hidden="false" customHeight="true" outlineLevel="0" collapsed="false">
      <c r="A171" s="16" t="s">
        <v>212</v>
      </c>
      <c r="B171" s="17" t="s">
        <v>412</v>
      </c>
      <c r="C171" s="18" t="s">
        <v>413</v>
      </c>
      <c r="D171" s="18" t="s">
        <v>27</v>
      </c>
      <c r="E171" s="21" t="s">
        <v>13</v>
      </c>
      <c r="F171" s="21" t="s">
        <v>414</v>
      </c>
      <c r="G171" s="21" t="s">
        <v>205</v>
      </c>
      <c r="H171" s="8" t="s">
        <v>16</v>
      </c>
    </row>
    <row r="172" s="2" customFormat="true" ht="20.1" hidden="false" customHeight="true" outlineLevel="0" collapsed="false">
      <c r="A172" s="12" t="s">
        <v>9</v>
      </c>
      <c r="B172" s="13" t="s">
        <v>415</v>
      </c>
      <c r="C172" s="9" t="s">
        <v>416</v>
      </c>
      <c r="D172" s="9" t="s">
        <v>12</v>
      </c>
      <c r="E172" s="9" t="s">
        <v>19</v>
      </c>
      <c r="F172" s="9" t="s">
        <v>417</v>
      </c>
      <c r="G172" s="9" t="s">
        <v>23</v>
      </c>
      <c r="H172" s="8" t="s">
        <v>418</v>
      </c>
    </row>
    <row r="173" s="2" customFormat="true" ht="20.1" hidden="false" customHeight="true" outlineLevel="0" collapsed="false">
      <c r="A173" s="26" t="s">
        <v>9</v>
      </c>
      <c r="B173" s="27" t="s">
        <v>419</v>
      </c>
      <c r="C173" s="28" t="s">
        <v>420</v>
      </c>
      <c r="D173" s="28" t="s">
        <v>12</v>
      </c>
      <c r="E173" s="28" t="s">
        <v>13</v>
      </c>
      <c r="F173" s="28" t="s">
        <v>421</v>
      </c>
      <c r="G173" s="28" t="s">
        <v>36</v>
      </c>
      <c r="H173" s="29" t="s">
        <v>418</v>
      </c>
    </row>
    <row r="174" s="2" customFormat="true" ht="20.1" hidden="false" customHeight="true" outlineLevel="0" collapsed="false">
      <c r="A174" s="26" t="s">
        <v>29</v>
      </c>
      <c r="B174" s="27" t="s">
        <v>422</v>
      </c>
      <c r="C174" s="28" t="s">
        <v>423</v>
      </c>
      <c r="D174" s="28" t="s">
        <v>12</v>
      </c>
      <c r="E174" s="30" t="s">
        <v>19</v>
      </c>
      <c r="F174" s="30" t="s">
        <v>424</v>
      </c>
      <c r="G174" s="30" t="s">
        <v>158</v>
      </c>
      <c r="H174" s="29" t="s">
        <v>418</v>
      </c>
    </row>
    <row r="175" s="2" customFormat="true" ht="20.1" hidden="false" customHeight="true" outlineLevel="0" collapsed="false">
      <c r="A175" s="31" t="s">
        <v>41</v>
      </c>
      <c r="B175" s="32" t="s">
        <v>425</v>
      </c>
      <c r="C175" s="33" t="s">
        <v>426</v>
      </c>
      <c r="D175" s="34" t="s">
        <v>12</v>
      </c>
      <c r="E175" s="34" t="s">
        <v>13</v>
      </c>
      <c r="F175" s="34" t="s">
        <v>421</v>
      </c>
      <c r="G175" s="34" t="s">
        <v>36</v>
      </c>
      <c r="H175" s="29" t="s">
        <v>418</v>
      </c>
    </row>
    <row r="176" s="2" customFormat="true" ht="20.1" hidden="false" customHeight="true" outlineLevel="0" collapsed="false">
      <c r="A176" s="31" t="s">
        <v>67</v>
      </c>
      <c r="B176" s="31" t="s">
        <v>427</v>
      </c>
      <c r="C176" s="33" t="s">
        <v>428</v>
      </c>
      <c r="D176" s="34" t="s">
        <v>12</v>
      </c>
      <c r="E176" s="34" t="s">
        <v>19</v>
      </c>
      <c r="F176" s="34" t="s">
        <v>429</v>
      </c>
      <c r="G176" s="34" t="s">
        <v>23</v>
      </c>
      <c r="H176" s="29" t="s">
        <v>418</v>
      </c>
    </row>
    <row r="177" s="2" customFormat="true" ht="20.1" hidden="false" customHeight="true" outlineLevel="0" collapsed="false">
      <c r="A177" s="31" t="s">
        <v>67</v>
      </c>
      <c r="B177" s="32" t="s">
        <v>430</v>
      </c>
      <c r="C177" s="33" t="s">
        <v>431</v>
      </c>
      <c r="D177" s="34" t="s">
        <v>12</v>
      </c>
      <c r="E177" s="34" t="s">
        <v>19</v>
      </c>
      <c r="F177" s="34" t="s">
        <v>424</v>
      </c>
      <c r="G177" s="34" t="s">
        <v>158</v>
      </c>
      <c r="H177" s="29" t="s">
        <v>418</v>
      </c>
    </row>
    <row r="178" s="2" customFormat="true" ht="20.1" hidden="false" customHeight="true" outlineLevel="0" collapsed="false">
      <c r="A178" s="31" t="s">
        <v>67</v>
      </c>
      <c r="B178" s="31" t="s">
        <v>432</v>
      </c>
      <c r="C178" s="33" t="s">
        <v>433</v>
      </c>
      <c r="D178" s="33" t="s">
        <v>12</v>
      </c>
      <c r="E178" s="33" t="s">
        <v>13</v>
      </c>
      <c r="F178" s="33" t="s">
        <v>421</v>
      </c>
      <c r="G178" s="33" t="s">
        <v>36</v>
      </c>
      <c r="H178" s="29" t="s">
        <v>418</v>
      </c>
    </row>
    <row r="179" s="2" customFormat="true" ht="20.1" hidden="false" customHeight="true" outlineLevel="0" collapsed="false">
      <c r="A179" s="31" t="s">
        <v>67</v>
      </c>
      <c r="B179" s="31" t="s">
        <v>434</v>
      </c>
      <c r="C179" s="33" t="s">
        <v>435</v>
      </c>
      <c r="D179" s="33" t="s">
        <v>12</v>
      </c>
      <c r="E179" s="33" t="s">
        <v>13</v>
      </c>
      <c r="F179" s="33" t="s">
        <v>39</v>
      </c>
      <c r="G179" s="33" t="s">
        <v>436</v>
      </c>
      <c r="H179" s="29" t="s">
        <v>418</v>
      </c>
    </row>
    <row r="180" s="2" customFormat="true" ht="20.1" hidden="false" customHeight="true" outlineLevel="0" collapsed="false">
      <c r="A180" s="31" t="s">
        <v>67</v>
      </c>
      <c r="B180" s="31" t="s">
        <v>437</v>
      </c>
      <c r="C180" s="33" t="s">
        <v>211</v>
      </c>
      <c r="D180" s="33" t="s">
        <v>12</v>
      </c>
      <c r="E180" s="33" t="s">
        <v>13</v>
      </c>
      <c r="F180" s="33" t="s">
        <v>417</v>
      </c>
      <c r="G180" s="33" t="s">
        <v>23</v>
      </c>
      <c r="H180" s="29" t="s">
        <v>418</v>
      </c>
    </row>
    <row r="181" s="2" customFormat="true" ht="20.1" hidden="false" customHeight="true" outlineLevel="0" collapsed="false">
      <c r="A181" s="31" t="s">
        <v>67</v>
      </c>
      <c r="B181" s="31" t="s">
        <v>438</v>
      </c>
      <c r="C181" s="33" t="s">
        <v>439</v>
      </c>
      <c r="D181" s="33" t="s">
        <v>27</v>
      </c>
      <c r="E181" s="33" t="s">
        <v>13</v>
      </c>
      <c r="F181" s="33" t="s">
        <v>421</v>
      </c>
      <c r="G181" s="33" t="s">
        <v>36</v>
      </c>
      <c r="H181" s="29" t="s">
        <v>418</v>
      </c>
    </row>
    <row r="182" s="2" customFormat="true" ht="20.1" hidden="false" customHeight="true" outlineLevel="0" collapsed="false">
      <c r="A182" s="31" t="s">
        <v>115</v>
      </c>
      <c r="B182" s="32" t="s">
        <v>440</v>
      </c>
      <c r="C182" s="33" t="s">
        <v>441</v>
      </c>
      <c r="D182" s="34" t="s">
        <v>12</v>
      </c>
      <c r="E182" s="34" t="s">
        <v>19</v>
      </c>
      <c r="F182" s="33" t="s">
        <v>442</v>
      </c>
      <c r="G182" s="34" t="s">
        <v>36</v>
      </c>
      <c r="H182" s="29" t="s">
        <v>418</v>
      </c>
    </row>
    <row r="183" s="2" customFormat="true" ht="20.1" hidden="false" customHeight="true" outlineLevel="0" collapsed="false">
      <c r="A183" s="31" t="s">
        <v>115</v>
      </c>
      <c r="B183" s="32" t="s">
        <v>443</v>
      </c>
      <c r="C183" s="33" t="s">
        <v>444</v>
      </c>
      <c r="D183" s="34" t="s">
        <v>12</v>
      </c>
      <c r="E183" s="34" t="s">
        <v>19</v>
      </c>
      <c r="F183" s="33" t="s">
        <v>429</v>
      </c>
      <c r="G183" s="34" t="s">
        <v>23</v>
      </c>
      <c r="H183" s="29" t="s">
        <v>418</v>
      </c>
    </row>
    <row r="184" s="2" customFormat="true" ht="20.1" hidden="false" customHeight="true" outlineLevel="0" collapsed="false">
      <c r="A184" s="31" t="s">
        <v>115</v>
      </c>
      <c r="B184" s="27" t="s">
        <v>445</v>
      </c>
      <c r="C184" s="28" t="s">
        <v>446</v>
      </c>
      <c r="D184" s="28" t="s">
        <v>12</v>
      </c>
      <c r="E184" s="28" t="s">
        <v>19</v>
      </c>
      <c r="F184" s="33" t="s">
        <v>424</v>
      </c>
      <c r="G184" s="28" t="s">
        <v>158</v>
      </c>
      <c r="H184" s="29" t="s">
        <v>418</v>
      </c>
    </row>
    <row r="185" s="2" customFormat="true" ht="20.1" hidden="false" customHeight="true" outlineLevel="0" collapsed="false">
      <c r="A185" s="31" t="s">
        <v>115</v>
      </c>
      <c r="B185" s="32" t="s">
        <v>447</v>
      </c>
      <c r="C185" s="33" t="s">
        <v>448</v>
      </c>
      <c r="D185" s="34" t="s">
        <v>12</v>
      </c>
      <c r="E185" s="34" t="s">
        <v>19</v>
      </c>
      <c r="F185" s="33" t="s">
        <v>424</v>
      </c>
      <c r="G185" s="34" t="s">
        <v>158</v>
      </c>
      <c r="H185" s="29" t="s">
        <v>418</v>
      </c>
    </row>
    <row r="186" s="2" customFormat="true" ht="20.1" hidden="false" customHeight="true" outlineLevel="0" collapsed="false">
      <c r="A186" s="31" t="s">
        <v>115</v>
      </c>
      <c r="B186" s="32" t="s">
        <v>449</v>
      </c>
      <c r="C186" s="35" t="s">
        <v>450</v>
      </c>
      <c r="D186" s="35" t="s">
        <v>12</v>
      </c>
      <c r="E186" s="35" t="s">
        <v>13</v>
      </c>
      <c r="F186" s="35" t="s">
        <v>442</v>
      </c>
      <c r="G186" s="35" t="s">
        <v>36</v>
      </c>
      <c r="H186" s="29" t="s">
        <v>418</v>
      </c>
    </row>
    <row r="187" s="2" customFormat="true" ht="20.1" hidden="false" customHeight="true" outlineLevel="0" collapsed="false">
      <c r="A187" s="31" t="s">
        <v>115</v>
      </c>
      <c r="B187" s="32" t="s">
        <v>451</v>
      </c>
      <c r="C187" s="35" t="s">
        <v>452</v>
      </c>
      <c r="D187" s="35" t="s">
        <v>12</v>
      </c>
      <c r="E187" s="35" t="s">
        <v>19</v>
      </c>
      <c r="F187" s="35" t="s">
        <v>417</v>
      </c>
      <c r="G187" s="35" t="s">
        <v>23</v>
      </c>
      <c r="H187" s="29" t="s">
        <v>418</v>
      </c>
    </row>
    <row r="188" s="2" customFormat="true" ht="20.1" hidden="false" customHeight="true" outlineLevel="0" collapsed="false">
      <c r="A188" s="31" t="s">
        <v>115</v>
      </c>
      <c r="B188" s="32" t="s">
        <v>453</v>
      </c>
      <c r="C188" s="35" t="s">
        <v>454</v>
      </c>
      <c r="D188" s="35" t="s">
        <v>27</v>
      </c>
      <c r="E188" s="35" t="s">
        <v>19</v>
      </c>
      <c r="F188" s="35" t="s">
        <v>429</v>
      </c>
      <c r="G188" s="35" t="s">
        <v>23</v>
      </c>
      <c r="H188" s="29" t="s">
        <v>418</v>
      </c>
    </row>
    <row r="189" s="2" customFormat="true" ht="20.1" hidden="false" customHeight="true" outlineLevel="0" collapsed="false">
      <c r="A189" s="31" t="s">
        <v>115</v>
      </c>
      <c r="B189" s="31" t="s">
        <v>455</v>
      </c>
      <c r="C189" s="35" t="s">
        <v>456</v>
      </c>
      <c r="D189" s="35" t="s">
        <v>27</v>
      </c>
      <c r="E189" s="35" t="s">
        <v>19</v>
      </c>
      <c r="F189" s="35" t="s">
        <v>442</v>
      </c>
      <c r="G189" s="35" t="s">
        <v>226</v>
      </c>
      <c r="H189" s="29" t="s">
        <v>418</v>
      </c>
    </row>
    <row r="190" s="2" customFormat="true" ht="20.1" hidden="false" customHeight="true" outlineLevel="0" collapsed="false">
      <c r="A190" s="31" t="s">
        <v>115</v>
      </c>
      <c r="B190" s="32" t="s">
        <v>457</v>
      </c>
      <c r="C190" s="35" t="s">
        <v>458</v>
      </c>
      <c r="D190" s="35" t="s">
        <v>27</v>
      </c>
      <c r="E190" s="35" t="s">
        <v>19</v>
      </c>
      <c r="F190" s="35" t="s">
        <v>421</v>
      </c>
      <c r="G190" s="35" t="s">
        <v>36</v>
      </c>
      <c r="H190" s="29" t="s">
        <v>418</v>
      </c>
    </row>
    <row r="191" s="2" customFormat="true" ht="20.1" hidden="false" customHeight="true" outlineLevel="0" collapsed="false">
      <c r="A191" s="31" t="s">
        <v>115</v>
      </c>
      <c r="B191" s="32" t="s">
        <v>459</v>
      </c>
      <c r="C191" s="35" t="s">
        <v>460</v>
      </c>
      <c r="D191" s="35" t="s">
        <v>27</v>
      </c>
      <c r="E191" s="35" t="s">
        <v>19</v>
      </c>
      <c r="F191" s="35" t="s">
        <v>417</v>
      </c>
      <c r="G191" s="35" t="s">
        <v>23</v>
      </c>
      <c r="H191" s="29" t="s">
        <v>418</v>
      </c>
    </row>
    <row r="192" s="2" customFormat="true" ht="20.1" hidden="false" customHeight="true" outlineLevel="0" collapsed="false">
      <c r="A192" s="31" t="s">
        <v>115</v>
      </c>
      <c r="B192" s="32" t="s">
        <v>461</v>
      </c>
      <c r="C192" s="35" t="s">
        <v>462</v>
      </c>
      <c r="D192" s="35" t="s">
        <v>27</v>
      </c>
      <c r="E192" s="35" t="s">
        <v>19</v>
      </c>
      <c r="F192" s="35" t="s">
        <v>424</v>
      </c>
      <c r="G192" s="35" t="s">
        <v>158</v>
      </c>
      <c r="H192" s="29" t="s">
        <v>418</v>
      </c>
    </row>
    <row r="193" s="2" customFormat="true" ht="20.1" hidden="false" customHeight="true" outlineLevel="0" collapsed="false">
      <c r="A193" s="31" t="s">
        <v>115</v>
      </c>
      <c r="B193" s="32" t="s">
        <v>463</v>
      </c>
      <c r="C193" s="35" t="s">
        <v>464</v>
      </c>
      <c r="D193" s="35" t="s">
        <v>27</v>
      </c>
      <c r="E193" s="35" t="s">
        <v>19</v>
      </c>
      <c r="F193" s="35" t="s">
        <v>424</v>
      </c>
      <c r="G193" s="35" t="s">
        <v>158</v>
      </c>
      <c r="H193" s="29" t="s">
        <v>418</v>
      </c>
    </row>
    <row r="194" s="2" customFormat="true" ht="20.1" hidden="false" customHeight="true" outlineLevel="0" collapsed="false">
      <c r="A194" s="31" t="s">
        <v>115</v>
      </c>
      <c r="B194" s="32" t="s">
        <v>465</v>
      </c>
      <c r="C194" s="35" t="s">
        <v>466</v>
      </c>
      <c r="D194" s="35" t="s">
        <v>27</v>
      </c>
      <c r="E194" s="35" t="s">
        <v>13</v>
      </c>
      <c r="F194" s="35" t="s">
        <v>467</v>
      </c>
      <c r="G194" s="35" t="s">
        <v>205</v>
      </c>
      <c r="H194" s="29" t="s">
        <v>418</v>
      </c>
    </row>
    <row r="195" s="2" customFormat="true" ht="20.1" hidden="false" customHeight="true" outlineLevel="0" collapsed="false">
      <c r="A195" s="31" t="s">
        <v>115</v>
      </c>
      <c r="B195" s="32" t="s">
        <v>468</v>
      </c>
      <c r="C195" s="35" t="s">
        <v>469</v>
      </c>
      <c r="D195" s="35" t="s">
        <v>27</v>
      </c>
      <c r="E195" s="35" t="s">
        <v>13</v>
      </c>
      <c r="F195" s="35" t="s">
        <v>470</v>
      </c>
      <c r="G195" s="35" t="s">
        <v>205</v>
      </c>
      <c r="H195" s="29" t="s">
        <v>418</v>
      </c>
    </row>
    <row r="196" s="2" customFormat="true" ht="20.1" hidden="false" customHeight="true" outlineLevel="0" collapsed="false">
      <c r="A196" s="31" t="s">
        <v>115</v>
      </c>
      <c r="B196" s="32" t="s">
        <v>471</v>
      </c>
      <c r="C196" s="35" t="s">
        <v>472</v>
      </c>
      <c r="D196" s="35" t="s">
        <v>27</v>
      </c>
      <c r="E196" s="35" t="s">
        <v>13</v>
      </c>
      <c r="F196" s="35" t="s">
        <v>473</v>
      </c>
      <c r="G196" s="35" t="s">
        <v>205</v>
      </c>
      <c r="H196" s="29" t="s">
        <v>418</v>
      </c>
    </row>
    <row r="197" s="2" customFormat="true" ht="20.1" hidden="false" customHeight="true" outlineLevel="0" collapsed="false">
      <c r="A197" s="31" t="s">
        <v>115</v>
      </c>
      <c r="B197" s="32" t="s">
        <v>474</v>
      </c>
      <c r="C197" s="35" t="s">
        <v>475</v>
      </c>
      <c r="D197" s="35" t="s">
        <v>27</v>
      </c>
      <c r="E197" s="35" t="s">
        <v>19</v>
      </c>
      <c r="F197" s="35" t="s">
        <v>476</v>
      </c>
      <c r="G197" s="35" t="s">
        <v>205</v>
      </c>
      <c r="H197" s="29" t="s">
        <v>418</v>
      </c>
    </row>
    <row r="198" s="2" customFormat="true" ht="20.1" hidden="false" customHeight="true" outlineLevel="0" collapsed="false">
      <c r="A198" s="31" t="s">
        <v>115</v>
      </c>
      <c r="B198" s="31" t="s">
        <v>477</v>
      </c>
      <c r="C198" s="35" t="s">
        <v>478</v>
      </c>
      <c r="D198" s="35" t="s">
        <v>27</v>
      </c>
      <c r="E198" s="35" t="s">
        <v>19</v>
      </c>
      <c r="F198" s="35" t="s">
        <v>479</v>
      </c>
      <c r="G198" s="35" t="s">
        <v>205</v>
      </c>
      <c r="H198" s="29" t="s">
        <v>418</v>
      </c>
    </row>
    <row r="199" s="2" customFormat="true" ht="20.1" hidden="false" customHeight="true" outlineLevel="0" collapsed="false">
      <c r="A199" s="31" t="s">
        <v>115</v>
      </c>
      <c r="B199" s="31" t="s">
        <v>480</v>
      </c>
      <c r="C199" s="35" t="s">
        <v>481</v>
      </c>
      <c r="D199" s="35" t="s">
        <v>27</v>
      </c>
      <c r="E199" s="35" t="s">
        <v>13</v>
      </c>
      <c r="F199" s="35" t="s">
        <v>482</v>
      </c>
      <c r="G199" s="35" t="s">
        <v>205</v>
      </c>
      <c r="H199" s="29" t="s">
        <v>418</v>
      </c>
    </row>
    <row r="200" s="2" customFormat="true" ht="20.1" hidden="false" customHeight="true" outlineLevel="0" collapsed="false">
      <c r="A200" s="31" t="s">
        <v>212</v>
      </c>
      <c r="B200" s="31" t="s">
        <v>483</v>
      </c>
      <c r="C200" s="33" t="s">
        <v>484</v>
      </c>
      <c r="D200" s="33" t="s">
        <v>12</v>
      </c>
      <c r="E200" s="34" t="s">
        <v>19</v>
      </c>
      <c r="F200" s="34" t="s">
        <v>442</v>
      </c>
      <c r="G200" s="34" t="s">
        <v>226</v>
      </c>
      <c r="H200" s="29" t="s">
        <v>418</v>
      </c>
    </row>
    <row r="201" s="2" customFormat="true" ht="20.1" hidden="false" customHeight="true" outlineLevel="0" collapsed="false">
      <c r="A201" s="31" t="s">
        <v>212</v>
      </c>
      <c r="B201" s="31" t="s">
        <v>485</v>
      </c>
      <c r="C201" s="33" t="s">
        <v>486</v>
      </c>
      <c r="D201" s="33" t="s">
        <v>12</v>
      </c>
      <c r="E201" s="34" t="s">
        <v>13</v>
      </c>
      <c r="F201" s="34" t="s">
        <v>442</v>
      </c>
      <c r="G201" s="34" t="s">
        <v>158</v>
      </c>
      <c r="H201" s="29" t="s">
        <v>418</v>
      </c>
    </row>
    <row r="202" s="2" customFormat="true" ht="20.1" hidden="false" customHeight="true" outlineLevel="0" collapsed="false">
      <c r="A202" s="31" t="s">
        <v>212</v>
      </c>
      <c r="B202" s="31" t="s">
        <v>487</v>
      </c>
      <c r="C202" s="33" t="s">
        <v>488</v>
      </c>
      <c r="D202" s="33" t="s">
        <v>12</v>
      </c>
      <c r="E202" s="34" t="s">
        <v>19</v>
      </c>
      <c r="F202" s="34" t="s">
        <v>424</v>
      </c>
      <c r="G202" s="34" t="s">
        <v>158</v>
      </c>
      <c r="H202" s="29" t="s">
        <v>418</v>
      </c>
    </row>
    <row r="203" s="2" customFormat="true" ht="20.1" hidden="false" customHeight="true" outlineLevel="0" collapsed="false">
      <c r="A203" s="31" t="s">
        <v>212</v>
      </c>
      <c r="B203" s="36" t="s">
        <v>489</v>
      </c>
      <c r="C203" s="35" t="s">
        <v>490</v>
      </c>
      <c r="D203" s="35" t="s">
        <v>12</v>
      </c>
      <c r="E203" s="35" t="s">
        <v>19</v>
      </c>
      <c r="F203" s="35" t="s">
        <v>417</v>
      </c>
      <c r="G203" s="35" t="s">
        <v>23</v>
      </c>
      <c r="H203" s="29" t="s">
        <v>418</v>
      </c>
    </row>
    <row r="204" s="2" customFormat="true" ht="20.1" hidden="false" customHeight="true" outlineLevel="0" collapsed="false">
      <c r="A204" s="31" t="s">
        <v>212</v>
      </c>
      <c r="B204" s="36" t="s">
        <v>491</v>
      </c>
      <c r="C204" s="35" t="s">
        <v>492</v>
      </c>
      <c r="D204" s="35" t="s">
        <v>12</v>
      </c>
      <c r="E204" s="35" t="s">
        <v>13</v>
      </c>
      <c r="F204" s="35" t="s">
        <v>421</v>
      </c>
      <c r="G204" s="35" t="s">
        <v>36</v>
      </c>
      <c r="H204" s="29" t="s">
        <v>418</v>
      </c>
    </row>
    <row r="205" s="2" customFormat="true" ht="20.1" hidden="false" customHeight="true" outlineLevel="0" collapsed="false">
      <c r="A205" s="31" t="s">
        <v>212</v>
      </c>
      <c r="B205" s="36" t="s">
        <v>493</v>
      </c>
      <c r="C205" s="35" t="s">
        <v>494</v>
      </c>
      <c r="D205" s="35" t="s">
        <v>12</v>
      </c>
      <c r="E205" s="35" t="s">
        <v>13</v>
      </c>
      <c r="F205" s="35" t="s">
        <v>429</v>
      </c>
      <c r="G205" s="35" t="s">
        <v>23</v>
      </c>
      <c r="H205" s="29" t="s">
        <v>418</v>
      </c>
    </row>
    <row r="206" s="2" customFormat="true" ht="20.1" hidden="false" customHeight="true" outlineLevel="0" collapsed="false">
      <c r="A206" s="31" t="s">
        <v>212</v>
      </c>
      <c r="B206" s="32" t="s">
        <v>495</v>
      </c>
      <c r="C206" s="33" t="s">
        <v>496</v>
      </c>
      <c r="D206" s="33" t="s">
        <v>27</v>
      </c>
      <c r="E206" s="35" t="s">
        <v>13</v>
      </c>
      <c r="F206" s="35" t="s">
        <v>429</v>
      </c>
      <c r="G206" s="35" t="s">
        <v>23</v>
      </c>
      <c r="H206" s="35" t="s">
        <v>418</v>
      </c>
    </row>
    <row r="207" s="2" customFormat="true" ht="20.1" hidden="false" customHeight="true" outlineLevel="0" collapsed="false">
      <c r="A207" s="31" t="s">
        <v>212</v>
      </c>
      <c r="B207" s="32" t="s">
        <v>497</v>
      </c>
      <c r="C207" s="33" t="s">
        <v>498</v>
      </c>
      <c r="D207" s="33" t="s">
        <v>27</v>
      </c>
      <c r="E207" s="35" t="s">
        <v>13</v>
      </c>
      <c r="F207" s="35" t="s">
        <v>442</v>
      </c>
      <c r="G207" s="35" t="s">
        <v>226</v>
      </c>
      <c r="H207" s="35" t="s">
        <v>418</v>
      </c>
    </row>
    <row r="208" s="2" customFormat="true" ht="20.1" hidden="false" customHeight="true" outlineLevel="0" collapsed="false">
      <c r="A208" s="31" t="s">
        <v>212</v>
      </c>
      <c r="B208" s="32" t="s">
        <v>499</v>
      </c>
      <c r="C208" s="33" t="s">
        <v>500</v>
      </c>
      <c r="D208" s="33" t="s">
        <v>27</v>
      </c>
      <c r="E208" s="35" t="s">
        <v>19</v>
      </c>
      <c r="F208" s="35" t="s">
        <v>442</v>
      </c>
      <c r="G208" s="35" t="s">
        <v>226</v>
      </c>
      <c r="H208" s="35" t="s">
        <v>418</v>
      </c>
    </row>
    <row r="209" s="2" customFormat="true" ht="20.1" hidden="false" customHeight="true" outlineLevel="0" collapsed="false">
      <c r="A209" s="31" t="s">
        <v>212</v>
      </c>
      <c r="B209" s="32" t="s">
        <v>501</v>
      </c>
      <c r="C209" s="33" t="s">
        <v>502</v>
      </c>
      <c r="D209" s="33" t="s">
        <v>27</v>
      </c>
      <c r="E209" s="35" t="s">
        <v>19</v>
      </c>
      <c r="F209" s="35" t="s">
        <v>417</v>
      </c>
      <c r="G209" s="35" t="s">
        <v>23</v>
      </c>
      <c r="H209" s="35" t="s">
        <v>418</v>
      </c>
    </row>
    <row r="210" s="2" customFormat="true" ht="20.1" hidden="false" customHeight="true" outlineLevel="0" collapsed="false">
      <c r="A210" s="31" t="s">
        <v>212</v>
      </c>
      <c r="B210" s="32" t="s">
        <v>503</v>
      </c>
      <c r="C210" s="33" t="s">
        <v>504</v>
      </c>
      <c r="D210" s="33" t="s">
        <v>27</v>
      </c>
      <c r="E210" s="35" t="s">
        <v>13</v>
      </c>
      <c r="F210" s="35" t="s">
        <v>421</v>
      </c>
      <c r="G210" s="35" t="s">
        <v>36</v>
      </c>
      <c r="H210" s="35" t="s">
        <v>418</v>
      </c>
    </row>
    <row r="211" s="2" customFormat="true" ht="20.1" hidden="false" customHeight="true" outlineLevel="0" collapsed="false">
      <c r="A211" s="31" t="s">
        <v>212</v>
      </c>
      <c r="B211" s="32" t="s">
        <v>505</v>
      </c>
      <c r="C211" s="33" t="s">
        <v>506</v>
      </c>
      <c r="D211" s="33" t="s">
        <v>27</v>
      </c>
      <c r="E211" s="35" t="s">
        <v>19</v>
      </c>
      <c r="F211" s="35" t="s">
        <v>424</v>
      </c>
      <c r="G211" s="35" t="s">
        <v>158</v>
      </c>
      <c r="H211" s="35" t="s">
        <v>418</v>
      </c>
    </row>
    <row r="212" s="2" customFormat="true" ht="20.1" hidden="false" customHeight="true" outlineLevel="0" collapsed="false">
      <c r="A212" s="31" t="s">
        <v>212</v>
      </c>
      <c r="B212" s="32" t="s">
        <v>507</v>
      </c>
      <c r="C212" s="33" t="s">
        <v>508</v>
      </c>
      <c r="D212" s="33" t="s">
        <v>27</v>
      </c>
      <c r="E212" s="35" t="s">
        <v>19</v>
      </c>
      <c r="F212" s="35" t="s">
        <v>509</v>
      </c>
      <c r="G212" s="35" t="s">
        <v>205</v>
      </c>
      <c r="H212" s="35" t="s">
        <v>418</v>
      </c>
    </row>
    <row r="213" s="2" customFormat="true" ht="20.1" hidden="false" customHeight="true" outlineLevel="0" collapsed="false">
      <c r="A213" s="31" t="s">
        <v>212</v>
      </c>
      <c r="B213" s="32" t="s">
        <v>510</v>
      </c>
      <c r="C213" s="33" t="s">
        <v>511</v>
      </c>
      <c r="D213" s="33" t="s">
        <v>27</v>
      </c>
      <c r="E213" s="35" t="s">
        <v>19</v>
      </c>
      <c r="F213" s="35" t="s">
        <v>414</v>
      </c>
      <c r="G213" s="35" t="s">
        <v>205</v>
      </c>
      <c r="H213" s="29" t="s">
        <v>418</v>
      </c>
    </row>
    <row r="214" s="2" customFormat="true" ht="20.1" hidden="false" customHeight="true" outlineLevel="0" collapsed="false">
      <c r="A214" s="31" t="s">
        <v>212</v>
      </c>
      <c r="B214" s="32" t="s">
        <v>512</v>
      </c>
      <c r="C214" s="33" t="s">
        <v>513</v>
      </c>
      <c r="D214" s="33" t="s">
        <v>27</v>
      </c>
      <c r="E214" s="35" t="s">
        <v>13</v>
      </c>
      <c r="F214" s="35" t="s">
        <v>514</v>
      </c>
      <c r="G214" s="35" t="s">
        <v>205</v>
      </c>
      <c r="H214" s="29" t="s">
        <v>418</v>
      </c>
    </row>
    <row r="215" s="2" customFormat="true" ht="20.1" hidden="false" customHeight="true" outlineLevel="0" collapsed="false">
      <c r="A215" s="31" t="s">
        <v>212</v>
      </c>
      <c r="B215" s="32" t="s">
        <v>515</v>
      </c>
      <c r="C215" s="33" t="s">
        <v>516</v>
      </c>
      <c r="D215" s="33" t="s">
        <v>27</v>
      </c>
      <c r="E215" s="35" t="s">
        <v>19</v>
      </c>
      <c r="F215" s="35" t="s">
        <v>509</v>
      </c>
      <c r="G215" s="35" t="s">
        <v>205</v>
      </c>
      <c r="H215" s="35" t="s">
        <v>418</v>
      </c>
    </row>
    <row r="216" s="2" customFormat="true" ht="20.1" hidden="false" customHeight="true" outlineLevel="0" collapsed="false">
      <c r="A216" s="31" t="s">
        <v>212</v>
      </c>
      <c r="B216" s="32" t="s">
        <v>517</v>
      </c>
      <c r="C216" s="33" t="s">
        <v>518</v>
      </c>
      <c r="D216" s="33" t="s">
        <v>27</v>
      </c>
      <c r="E216" s="35" t="s">
        <v>13</v>
      </c>
      <c r="F216" s="35" t="s">
        <v>519</v>
      </c>
      <c r="G216" s="35" t="s">
        <v>205</v>
      </c>
      <c r="H216" s="35" t="s">
        <v>418</v>
      </c>
    </row>
    <row r="217" s="2" customFormat="true" ht="20.1" hidden="false" customHeight="true" outlineLevel="0" collapsed="false">
      <c r="A217" s="31" t="s">
        <v>327</v>
      </c>
      <c r="B217" s="32" t="s">
        <v>520</v>
      </c>
      <c r="C217" s="33" t="s">
        <v>521</v>
      </c>
      <c r="D217" s="35" t="s">
        <v>12</v>
      </c>
      <c r="E217" s="35" t="s">
        <v>19</v>
      </c>
      <c r="F217" s="34" t="s">
        <v>417</v>
      </c>
      <c r="G217" s="34" t="s">
        <v>23</v>
      </c>
      <c r="H217" s="37" t="s">
        <v>418</v>
      </c>
    </row>
    <row r="218" s="2" customFormat="true" ht="20.1" hidden="false" customHeight="true" outlineLevel="0" collapsed="false">
      <c r="A218" s="31" t="s">
        <v>327</v>
      </c>
      <c r="B218" s="32" t="s">
        <v>522</v>
      </c>
      <c r="C218" s="33" t="s">
        <v>523</v>
      </c>
      <c r="D218" s="35" t="s">
        <v>12</v>
      </c>
      <c r="E218" s="35" t="s">
        <v>19</v>
      </c>
      <c r="F218" s="34" t="s">
        <v>442</v>
      </c>
      <c r="G218" s="34" t="s">
        <v>36</v>
      </c>
      <c r="H218" s="37" t="s">
        <v>418</v>
      </c>
    </row>
    <row r="219" s="2" customFormat="true" ht="20.1" hidden="false" customHeight="true" outlineLevel="0" collapsed="false">
      <c r="A219" s="31" t="s">
        <v>327</v>
      </c>
      <c r="B219" s="32" t="s">
        <v>524</v>
      </c>
      <c r="C219" s="33" t="s">
        <v>525</v>
      </c>
      <c r="D219" s="35" t="s">
        <v>12</v>
      </c>
      <c r="E219" s="35" t="s">
        <v>13</v>
      </c>
      <c r="F219" s="34" t="s">
        <v>421</v>
      </c>
      <c r="G219" s="34" t="s">
        <v>36</v>
      </c>
      <c r="H219" s="37" t="s">
        <v>418</v>
      </c>
    </row>
    <row r="220" s="2" customFormat="true" ht="20.1" hidden="false" customHeight="true" outlineLevel="0" collapsed="false">
      <c r="A220" s="31" t="s">
        <v>327</v>
      </c>
      <c r="B220" s="32" t="s">
        <v>526</v>
      </c>
      <c r="C220" s="33" t="s">
        <v>527</v>
      </c>
      <c r="D220" s="34" t="s">
        <v>12</v>
      </c>
      <c r="E220" s="35" t="s">
        <v>13</v>
      </c>
      <c r="F220" s="35" t="s">
        <v>417</v>
      </c>
      <c r="G220" s="35" t="s">
        <v>23</v>
      </c>
      <c r="H220" s="29" t="s">
        <v>418</v>
      </c>
    </row>
    <row r="221" s="2" customFormat="true" ht="20.1" hidden="false" customHeight="true" outlineLevel="0" collapsed="false">
      <c r="A221" s="31" t="s">
        <v>374</v>
      </c>
      <c r="B221" s="31" t="s">
        <v>528</v>
      </c>
      <c r="C221" s="35" t="s">
        <v>529</v>
      </c>
      <c r="D221" s="35" t="s">
        <v>12</v>
      </c>
      <c r="E221" s="35" t="s">
        <v>19</v>
      </c>
      <c r="F221" s="35" t="s">
        <v>442</v>
      </c>
      <c r="G221" s="35" t="s">
        <v>226</v>
      </c>
      <c r="H221" s="29" t="s">
        <v>418</v>
      </c>
    </row>
    <row r="222" s="2" customFormat="true" ht="20.1" hidden="false" customHeight="true" outlineLevel="0" collapsed="false">
      <c r="A222" s="26" t="s">
        <v>9</v>
      </c>
      <c r="B222" s="38" t="s">
        <v>530</v>
      </c>
      <c r="C222" s="39" t="s">
        <v>531</v>
      </c>
      <c r="D222" s="40" t="s">
        <v>396</v>
      </c>
      <c r="E222" s="40" t="s">
        <v>13</v>
      </c>
      <c r="F222" s="40" t="s">
        <v>442</v>
      </c>
      <c r="G222" s="40" t="s">
        <v>36</v>
      </c>
      <c r="H222" s="33" t="s">
        <v>418</v>
      </c>
    </row>
    <row r="223" s="2" customFormat="true" ht="20.1" hidden="false" customHeight="true" outlineLevel="0" collapsed="false">
      <c r="A223" s="26" t="s">
        <v>389</v>
      </c>
      <c r="B223" s="39" t="s">
        <v>532</v>
      </c>
      <c r="C223" s="39" t="s">
        <v>533</v>
      </c>
      <c r="D223" s="40" t="s">
        <v>396</v>
      </c>
      <c r="E223" s="40" t="s">
        <v>19</v>
      </c>
      <c r="F223" s="40" t="s">
        <v>421</v>
      </c>
      <c r="G223" s="40" t="s">
        <v>36</v>
      </c>
      <c r="H223" s="33" t="s">
        <v>418</v>
      </c>
    </row>
    <row r="224" s="2" customFormat="true" ht="20.1" hidden="false" customHeight="true" outlineLevel="0" collapsed="false">
      <c r="A224" s="26" t="s">
        <v>389</v>
      </c>
      <c r="B224" s="38" t="s">
        <v>534</v>
      </c>
      <c r="C224" s="39" t="s">
        <v>535</v>
      </c>
      <c r="D224" s="40" t="s">
        <v>396</v>
      </c>
      <c r="E224" s="40" t="s">
        <v>19</v>
      </c>
      <c r="F224" s="40" t="s">
        <v>442</v>
      </c>
      <c r="G224" s="40" t="s">
        <v>36</v>
      </c>
      <c r="H224" s="33" t="s">
        <v>418</v>
      </c>
    </row>
    <row r="225" s="2" customFormat="true" ht="20.1" hidden="false" customHeight="true" outlineLevel="0" collapsed="false">
      <c r="A225" s="26" t="s">
        <v>393</v>
      </c>
      <c r="B225" s="38" t="s">
        <v>536</v>
      </c>
      <c r="C225" s="39" t="s">
        <v>537</v>
      </c>
      <c r="D225" s="40" t="s">
        <v>396</v>
      </c>
      <c r="E225" s="40" t="s">
        <v>13</v>
      </c>
      <c r="F225" s="40" t="s">
        <v>442</v>
      </c>
      <c r="G225" s="40" t="s">
        <v>36</v>
      </c>
      <c r="H225" s="33" t="s">
        <v>418</v>
      </c>
    </row>
    <row r="226" s="2" customFormat="true" ht="20.1" hidden="false" customHeight="true" outlineLevel="0" collapsed="false">
      <c r="A226" s="26" t="s">
        <v>393</v>
      </c>
      <c r="B226" s="39" t="s">
        <v>538</v>
      </c>
      <c r="C226" s="39" t="s">
        <v>539</v>
      </c>
      <c r="D226" s="40" t="s">
        <v>396</v>
      </c>
      <c r="E226" s="40" t="s">
        <v>13</v>
      </c>
      <c r="F226" s="40" t="s">
        <v>442</v>
      </c>
      <c r="G226" s="40" t="s">
        <v>36</v>
      </c>
      <c r="H226" s="33" t="s">
        <v>418</v>
      </c>
    </row>
    <row r="227" s="2" customFormat="true" ht="20.1" hidden="false" customHeight="true" outlineLevel="0" collapsed="false">
      <c r="A227" s="26" t="s">
        <v>393</v>
      </c>
      <c r="B227" s="39" t="s">
        <v>540</v>
      </c>
      <c r="C227" s="39" t="s">
        <v>541</v>
      </c>
      <c r="D227" s="40" t="s">
        <v>392</v>
      </c>
      <c r="E227" s="40" t="s">
        <v>19</v>
      </c>
      <c r="F227" s="40" t="s">
        <v>442</v>
      </c>
      <c r="G227" s="40" t="s">
        <v>36</v>
      </c>
      <c r="H227" s="33" t="s">
        <v>418</v>
      </c>
    </row>
    <row r="228" s="2" customFormat="true" ht="20.1" hidden="false" customHeight="true" outlineLevel="0" collapsed="false">
      <c r="A228" s="26" t="s">
        <v>407</v>
      </c>
      <c r="B228" s="39" t="s">
        <v>542</v>
      </c>
      <c r="C228" s="39" t="s">
        <v>543</v>
      </c>
      <c r="D228" s="40" t="s">
        <v>396</v>
      </c>
      <c r="E228" s="40" t="s">
        <v>19</v>
      </c>
      <c r="F228" s="40" t="s">
        <v>442</v>
      </c>
      <c r="G228" s="40" t="s">
        <v>36</v>
      </c>
      <c r="H228" s="29" t="s">
        <v>418</v>
      </c>
    </row>
    <row r="229" s="2" customFormat="true" ht="20.1" hidden="false" customHeight="true" outlineLevel="0" collapsed="false">
      <c r="A229" s="26" t="s">
        <v>407</v>
      </c>
      <c r="B229" s="39" t="s">
        <v>544</v>
      </c>
      <c r="C229" s="39" t="s">
        <v>545</v>
      </c>
      <c r="D229" s="40" t="s">
        <v>396</v>
      </c>
      <c r="E229" s="40" t="s">
        <v>13</v>
      </c>
      <c r="F229" s="40" t="s">
        <v>421</v>
      </c>
      <c r="G229" s="40" t="s">
        <v>36</v>
      </c>
      <c r="H229" s="29" t="s">
        <v>418</v>
      </c>
    </row>
    <row r="230" s="2" customFormat="true" ht="20.1" hidden="false" customHeight="true" outlineLevel="0" collapsed="false">
      <c r="A230" s="12" t="s">
        <v>24</v>
      </c>
      <c r="B230" s="13" t="s">
        <v>546</v>
      </c>
      <c r="C230" s="9" t="s">
        <v>547</v>
      </c>
      <c r="D230" s="9" t="s">
        <v>12</v>
      </c>
      <c r="E230" s="9" t="s">
        <v>19</v>
      </c>
      <c r="F230" s="9" t="s">
        <v>548</v>
      </c>
      <c r="G230" s="9" t="s">
        <v>15</v>
      </c>
      <c r="H230" s="8" t="s">
        <v>549</v>
      </c>
    </row>
    <row r="231" s="2" customFormat="true" ht="20.1" hidden="false" customHeight="true" outlineLevel="0" collapsed="false">
      <c r="A231" s="12" t="s">
        <v>9</v>
      </c>
      <c r="B231" s="13" t="s">
        <v>550</v>
      </c>
      <c r="C231" s="9" t="s">
        <v>551</v>
      </c>
      <c r="D231" s="9" t="s">
        <v>12</v>
      </c>
      <c r="E231" s="9" t="s">
        <v>13</v>
      </c>
      <c r="F231" s="9" t="s">
        <v>552</v>
      </c>
      <c r="G231" s="9" t="s">
        <v>15</v>
      </c>
      <c r="H231" s="8" t="s">
        <v>549</v>
      </c>
    </row>
    <row r="232" s="2" customFormat="true" ht="20.1" hidden="false" customHeight="true" outlineLevel="0" collapsed="false">
      <c r="A232" s="12" t="s">
        <v>9</v>
      </c>
      <c r="B232" s="13" t="s">
        <v>553</v>
      </c>
      <c r="C232" s="9" t="s">
        <v>554</v>
      </c>
      <c r="D232" s="9" t="s">
        <v>12</v>
      </c>
      <c r="E232" s="9" t="s">
        <v>19</v>
      </c>
      <c r="F232" s="9" t="s">
        <v>548</v>
      </c>
      <c r="G232" s="9" t="s">
        <v>15</v>
      </c>
      <c r="H232" s="8" t="s">
        <v>549</v>
      </c>
    </row>
    <row r="233" s="2" customFormat="true" ht="20.1" hidden="false" customHeight="true" outlineLevel="0" collapsed="false">
      <c r="A233" s="12" t="s">
        <v>9</v>
      </c>
      <c r="B233" s="13" t="s">
        <v>555</v>
      </c>
      <c r="C233" s="9" t="s">
        <v>556</v>
      </c>
      <c r="D233" s="9" t="s">
        <v>12</v>
      </c>
      <c r="E233" s="9" t="s">
        <v>19</v>
      </c>
      <c r="F233" s="9" t="s">
        <v>552</v>
      </c>
      <c r="G233" s="9" t="s">
        <v>15</v>
      </c>
      <c r="H233" s="8" t="s">
        <v>549</v>
      </c>
    </row>
    <row r="234" s="2" customFormat="true" ht="20.1" hidden="false" customHeight="true" outlineLevel="0" collapsed="false">
      <c r="A234" s="16" t="s">
        <v>41</v>
      </c>
      <c r="B234" s="17" t="s">
        <v>557</v>
      </c>
      <c r="C234" s="18" t="s">
        <v>558</v>
      </c>
      <c r="D234" s="19" t="s">
        <v>12</v>
      </c>
      <c r="E234" s="19" t="s">
        <v>19</v>
      </c>
      <c r="F234" s="19" t="s">
        <v>559</v>
      </c>
      <c r="G234" s="19" t="s">
        <v>40</v>
      </c>
      <c r="H234" s="8" t="s">
        <v>549</v>
      </c>
    </row>
    <row r="235" s="2" customFormat="true" ht="20.1" hidden="false" customHeight="true" outlineLevel="0" collapsed="false">
      <c r="A235" s="16" t="s">
        <v>41</v>
      </c>
      <c r="B235" s="17" t="s">
        <v>560</v>
      </c>
      <c r="C235" s="18" t="s">
        <v>561</v>
      </c>
      <c r="D235" s="19" t="s">
        <v>12</v>
      </c>
      <c r="E235" s="19" t="s">
        <v>13</v>
      </c>
      <c r="F235" s="19" t="s">
        <v>562</v>
      </c>
      <c r="G235" s="19" t="s">
        <v>15</v>
      </c>
      <c r="H235" s="8" t="s">
        <v>549</v>
      </c>
    </row>
    <row r="236" s="2" customFormat="true" ht="20.1" hidden="false" customHeight="true" outlineLevel="0" collapsed="false">
      <c r="A236" s="16" t="s">
        <v>41</v>
      </c>
      <c r="B236" s="17" t="s">
        <v>563</v>
      </c>
      <c r="C236" s="18" t="s">
        <v>564</v>
      </c>
      <c r="D236" s="19" t="s">
        <v>12</v>
      </c>
      <c r="E236" s="19" t="s">
        <v>13</v>
      </c>
      <c r="F236" s="19" t="s">
        <v>552</v>
      </c>
      <c r="G236" s="19" t="s">
        <v>15</v>
      </c>
      <c r="H236" s="8" t="s">
        <v>549</v>
      </c>
    </row>
    <row r="237" s="2" customFormat="true" ht="20.1" hidden="false" customHeight="true" outlineLevel="0" collapsed="false">
      <c r="A237" s="16" t="s">
        <v>41</v>
      </c>
      <c r="B237" s="17" t="s">
        <v>565</v>
      </c>
      <c r="C237" s="18" t="s">
        <v>566</v>
      </c>
      <c r="D237" s="19" t="s">
        <v>12</v>
      </c>
      <c r="E237" s="19" t="s">
        <v>13</v>
      </c>
      <c r="F237" s="19" t="s">
        <v>567</v>
      </c>
      <c r="G237" s="19" t="s">
        <v>15</v>
      </c>
      <c r="H237" s="8" t="s">
        <v>549</v>
      </c>
    </row>
    <row r="238" s="2" customFormat="true" ht="20.1" hidden="false" customHeight="true" outlineLevel="0" collapsed="false">
      <c r="A238" s="16" t="s">
        <v>41</v>
      </c>
      <c r="B238" s="17" t="s">
        <v>568</v>
      </c>
      <c r="C238" s="18" t="s">
        <v>569</v>
      </c>
      <c r="D238" s="19" t="s">
        <v>12</v>
      </c>
      <c r="E238" s="19" t="s">
        <v>13</v>
      </c>
      <c r="F238" s="19" t="s">
        <v>570</v>
      </c>
      <c r="G238" s="19" t="s">
        <v>23</v>
      </c>
      <c r="H238" s="8" t="s">
        <v>549</v>
      </c>
    </row>
    <row r="239" s="2" customFormat="true" ht="20.1" hidden="false" customHeight="true" outlineLevel="0" collapsed="false">
      <c r="A239" s="16" t="s">
        <v>41</v>
      </c>
      <c r="B239" s="16" t="s">
        <v>571</v>
      </c>
      <c r="C239" s="18" t="s">
        <v>572</v>
      </c>
      <c r="D239" s="19" t="s">
        <v>12</v>
      </c>
      <c r="E239" s="19" t="s">
        <v>13</v>
      </c>
      <c r="F239" s="19" t="s">
        <v>573</v>
      </c>
      <c r="G239" s="19" t="s">
        <v>36</v>
      </c>
      <c r="H239" s="8" t="s">
        <v>549</v>
      </c>
    </row>
    <row r="240" s="2" customFormat="true" ht="20.1" hidden="false" customHeight="true" outlineLevel="0" collapsed="false">
      <c r="A240" s="16" t="s">
        <v>41</v>
      </c>
      <c r="B240" s="17" t="s">
        <v>574</v>
      </c>
      <c r="C240" s="18" t="s">
        <v>575</v>
      </c>
      <c r="D240" s="19" t="s">
        <v>12</v>
      </c>
      <c r="E240" s="19" t="s">
        <v>19</v>
      </c>
      <c r="F240" s="19" t="s">
        <v>552</v>
      </c>
      <c r="G240" s="19" t="s">
        <v>15</v>
      </c>
      <c r="H240" s="8" t="s">
        <v>549</v>
      </c>
    </row>
    <row r="241" s="2" customFormat="true" ht="20.1" hidden="false" customHeight="true" outlineLevel="0" collapsed="false">
      <c r="A241" s="16" t="s">
        <v>41</v>
      </c>
      <c r="B241" s="17" t="s">
        <v>576</v>
      </c>
      <c r="C241" s="18" t="s">
        <v>577</v>
      </c>
      <c r="D241" s="19" t="s">
        <v>12</v>
      </c>
      <c r="E241" s="19" t="s">
        <v>13</v>
      </c>
      <c r="F241" s="19" t="s">
        <v>552</v>
      </c>
      <c r="G241" s="19" t="s">
        <v>15</v>
      </c>
      <c r="H241" s="8" t="s">
        <v>549</v>
      </c>
    </row>
    <row r="242" s="2" customFormat="true" ht="20.1" hidden="false" customHeight="true" outlineLevel="0" collapsed="false">
      <c r="A242" s="16" t="s">
        <v>41</v>
      </c>
      <c r="B242" s="17" t="s">
        <v>578</v>
      </c>
      <c r="C242" s="18" t="s">
        <v>579</v>
      </c>
      <c r="D242" s="19" t="s">
        <v>12</v>
      </c>
      <c r="E242" s="19" t="s">
        <v>19</v>
      </c>
      <c r="F242" s="19" t="s">
        <v>552</v>
      </c>
      <c r="G242" s="19" t="s">
        <v>15</v>
      </c>
      <c r="H242" s="8" t="s">
        <v>549</v>
      </c>
    </row>
    <row r="243" s="2" customFormat="true" ht="20.1" hidden="false" customHeight="true" outlineLevel="0" collapsed="false">
      <c r="A243" s="16" t="s">
        <v>67</v>
      </c>
      <c r="B243" s="16" t="s">
        <v>580</v>
      </c>
      <c r="C243" s="18" t="s">
        <v>581</v>
      </c>
      <c r="D243" s="19" t="s">
        <v>12</v>
      </c>
      <c r="E243" s="19" t="s">
        <v>13</v>
      </c>
      <c r="F243" s="19" t="s">
        <v>573</v>
      </c>
      <c r="G243" s="19" t="s">
        <v>36</v>
      </c>
      <c r="H243" s="8" t="s">
        <v>549</v>
      </c>
    </row>
    <row r="244" s="2" customFormat="true" ht="20.1" hidden="false" customHeight="true" outlineLevel="0" collapsed="false">
      <c r="A244" s="16" t="s">
        <v>67</v>
      </c>
      <c r="B244" s="16" t="s">
        <v>582</v>
      </c>
      <c r="C244" s="18" t="s">
        <v>583</v>
      </c>
      <c r="D244" s="18" t="s">
        <v>12</v>
      </c>
      <c r="E244" s="18" t="s">
        <v>19</v>
      </c>
      <c r="F244" s="18" t="s">
        <v>584</v>
      </c>
      <c r="G244" s="18" t="s">
        <v>15</v>
      </c>
      <c r="H244" s="8" t="s">
        <v>549</v>
      </c>
    </row>
    <row r="245" s="2" customFormat="true" ht="20.1" hidden="false" customHeight="true" outlineLevel="0" collapsed="false">
      <c r="A245" s="16" t="s">
        <v>67</v>
      </c>
      <c r="B245" s="16" t="s">
        <v>585</v>
      </c>
      <c r="C245" s="18" t="s">
        <v>586</v>
      </c>
      <c r="D245" s="18" t="s">
        <v>12</v>
      </c>
      <c r="E245" s="18" t="s">
        <v>13</v>
      </c>
      <c r="F245" s="18" t="s">
        <v>552</v>
      </c>
      <c r="G245" s="18" t="s">
        <v>15</v>
      </c>
      <c r="H245" s="8" t="s">
        <v>549</v>
      </c>
    </row>
    <row r="246" s="2" customFormat="true" ht="20.1" hidden="false" customHeight="true" outlineLevel="0" collapsed="false">
      <c r="A246" s="16" t="s">
        <v>67</v>
      </c>
      <c r="B246" s="16" t="s">
        <v>587</v>
      </c>
      <c r="C246" s="18" t="s">
        <v>588</v>
      </c>
      <c r="D246" s="18" t="s">
        <v>12</v>
      </c>
      <c r="E246" s="18" t="s">
        <v>19</v>
      </c>
      <c r="F246" s="18" t="s">
        <v>567</v>
      </c>
      <c r="G246" s="18" t="s">
        <v>15</v>
      </c>
      <c r="H246" s="8" t="s">
        <v>549</v>
      </c>
    </row>
    <row r="247" s="2" customFormat="true" ht="20.1" hidden="false" customHeight="true" outlineLevel="0" collapsed="false">
      <c r="A247" s="16" t="s">
        <v>67</v>
      </c>
      <c r="B247" s="16" t="s">
        <v>589</v>
      </c>
      <c r="C247" s="18" t="s">
        <v>590</v>
      </c>
      <c r="D247" s="18" t="s">
        <v>12</v>
      </c>
      <c r="E247" s="18" t="s">
        <v>19</v>
      </c>
      <c r="F247" s="18" t="s">
        <v>548</v>
      </c>
      <c r="G247" s="18" t="s">
        <v>15</v>
      </c>
      <c r="H247" s="8" t="s">
        <v>549</v>
      </c>
    </row>
    <row r="248" s="2" customFormat="true" ht="20.1" hidden="false" customHeight="true" outlineLevel="0" collapsed="false">
      <c r="A248" s="16" t="s">
        <v>67</v>
      </c>
      <c r="B248" s="16" t="s">
        <v>591</v>
      </c>
      <c r="C248" s="18" t="s">
        <v>592</v>
      </c>
      <c r="D248" s="18" t="s">
        <v>12</v>
      </c>
      <c r="E248" s="18" t="s">
        <v>19</v>
      </c>
      <c r="F248" s="18" t="s">
        <v>562</v>
      </c>
      <c r="G248" s="18" t="s">
        <v>15</v>
      </c>
      <c r="H248" s="8" t="s">
        <v>549</v>
      </c>
    </row>
    <row r="249" s="2" customFormat="true" ht="20.1" hidden="false" customHeight="true" outlineLevel="0" collapsed="false">
      <c r="A249" s="16" t="s">
        <v>67</v>
      </c>
      <c r="B249" s="16" t="s">
        <v>593</v>
      </c>
      <c r="C249" s="18" t="s">
        <v>594</v>
      </c>
      <c r="D249" s="18" t="s">
        <v>12</v>
      </c>
      <c r="E249" s="18" t="s">
        <v>13</v>
      </c>
      <c r="F249" s="18" t="s">
        <v>552</v>
      </c>
      <c r="G249" s="18" t="s">
        <v>15</v>
      </c>
      <c r="H249" s="8" t="s">
        <v>549</v>
      </c>
    </row>
    <row r="250" s="2" customFormat="true" ht="20.1" hidden="false" customHeight="true" outlineLevel="0" collapsed="false">
      <c r="A250" s="16" t="s">
        <v>67</v>
      </c>
      <c r="B250" s="16" t="s">
        <v>595</v>
      </c>
      <c r="C250" s="18" t="s">
        <v>596</v>
      </c>
      <c r="D250" s="18" t="s">
        <v>12</v>
      </c>
      <c r="E250" s="18" t="s">
        <v>19</v>
      </c>
      <c r="F250" s="18" t="s">
        <v>548</v>
      </c>
      <c r="G250" s="18" t="s">
        <v>15</v>
      </c>
      <c r="H250" s="8" t="s">
        <v>549</v>
      </c>
    </row>
    <row r="251" s="2" customFormat="true" ht="20.1" hidden="false" customHeight="true" outlineLevel="0" collapsed="false">
      <c r="A251" s="16" t="s">
        <v>67</v>
      </c>
      <c r="B251" s="16" t="s">
        <v>597</v>
      </c>
      <c r="C251" s="18" t="s">
        <v>598</v>
      </c>
      <c r="D251" s="18" t="s">
        <v>12</v>
      </c>
      <c r="E251" s="18" t="s">
        <v>19</v>
      </c>
      <c r="F251" s="18" t="s">
        <v>599</v>
      </c>
      <c r="G251" s="18" t="s">
        <v>40</v>
      </c>
      <c r="H251" s="8" t="s">
        <v>549</v>
      </c>
    </row>
    <row r="252" s="2" customFormat="true" ht="20.1" hidden="false" customHeight="true" outlineLevel="0" collapsed="false">
      <c r="A252" s="16" t="s">
        <v>67</v>
      </c>
      <c r="B252" s="16" t="s">
        <v>600</v>
      </c>
      <c r="C252" s="18" t="s">
        <v>601</v>
      </c>
      <c r="D252" s="18" t="s">
        <v>12</v>
      </c>
      <c r="E252" s="18" t="s">
        <v>19</v>
      </c>
      <c r="F252" s="18" t="s">
        <v>552</v>
      </c>
      <c r="G252" s="18" t="s">
        <v>15</v>
      </c>
      <c r="H252" s="8" t="s">
        <v>549</v>
      </c>
    </row>
    <row r="253" s="2" customFormat="true" ht="20.1" hidden="false" customHeight="true" outlineLevel="0" collapsed="false">
      <c r="A253" s="16" t="s">
        <v>67</v>
      </c>
      <c r="B253" s="16" t="s">
        <v>602</v>
      </c>
      <c r="C253" s="18" t="s">
        <v>603</v>
      </c>
      <c r="D253" s="18" t="s">
        <v>12</v>
      </c>
      <c r="E253" s="18" t="s">
        <v>19</v>
      </c>
      <c r="F253" s="18" t="s">
        <v>552</v>
      </c>
      <c r="G253" s="18" t="s">
        <v>15</v>
      </c>
      <c r="H253" s="8" t="s">
        <v>549</v>
      </c>
    </row>
    <row r="254" s="2" customFormat="true" ht="20.1" hidden="false" customHeight="true" outlineLevel="0" collapsed="false">
      <c r="A254" s="16" t="s">
        <v>67</v>
      </c>
      <c r="B254" s="16" t="s">
        <v>604</v>
      </c>
      <c r="C254" s="18" t="s">
        <v>605</v>
      </c>
      <c r="D254" s="18" t="s">
        <v>27</v>
      </c>
      <c r="E254" s="18" t="s">
        <v>19</v>
      </c>
      <c r="F254" s="18" t="s">
        <v>548</v>
      </c>
      <c r="G254" s="18" t="s">
        <v>36</v>
      </c>
      <c r="H254" s="8" t="s">
        <v>549</v>
      </c>
    </row>
    <row r="255" s="2" customFormat="true" ht="20.1" hidden="false" customHeight="true" outlineLevel="0" collapsed="false">
      <c r="A255" s="16" t="s">
        <v>115</v>
      </c>
      <c r="B255" s="13" t="s">
        <v>606</v>
      </c>
      <c r="C255" s="9" t="s">
        <v>607</v>
      </c>
      <c r="D255" s="9" t="s">
        <v>12</v>
      </c>
      <c r="E255" s="9" t="s">
        <v>19</v>
      </c>
      <c r="F255" s="18" t="s">
        <v>567</v>
      </c>
      <c r="G255" s="9" t="s">
        <v>15</v>
      </c>
      <c r="H255" s="8" t="s">
        <v>549</v>
      </c>
    </row>
    <row r="256" s="2" customFormat="true" ht="20.1" hidden="false" customHeight="true" outlineLevel="0" collapsed="false">
      <c r="A256" s="16" t="s">
        <v>115</v>
      </c>
      <c r="B256" s="13" t="s">
        <v>608</v>
      </c>
      <c r="C256" s="9" t="s">
        <v>609</v>
      </c>
      <c r="D256" s="9" t="s">
        <v>12</v>
      </c>
      <c r="E256" s="9" t="s">
        <v>13</v>
      </c>
      <c r="F256" s="18" t="s">
        <v>573</v>
      </c>
      <c r="G256" s="9" t="s">
        <v>36</v>
      </c>
      <c r="H256" s="8" t="s">
        <v>549</v>
      </c>
    </row>
    <row r="257" s="2" customFormat="true" ht="20.1" hidden="false" customHeight="true" outlineLevel="0" collapsed="false">
      <c r="A257" s="16" t="s">
        <v>115</v>
      </c>
      <c r="B257" s="13" t="s">
        <v>610</v>
      </c>
      <c r="C257" s="9" t="s">
        <v>611</v>
      </c>
      <c r="D257" s="9" t="s">
        <v>12</v>
      </c>
      <c r="E257" s="9" t="s">
        <v>19</v>
      </c>
      <c r="F257" s="18" t="s">
        <v>548</v>
      </c>
      <c r="G257" s="9" t="s">
        <v>15</v>
      </c>
      <c r="H257" s="8" t="s">
        <v>549</v>
      </c>
    </row>
    <row r="258" s="2" customFormat="true" ht="20.1" hidden="false" customHeight="true" outlineLevel="0" collapsed="false">
      <c r="A258" s="16" t="s">
        <v>115</v>
      </c>
      <c r="B258" s="13" t="s">
        <v>612</v>
      </c>
      <c r="C258" s="9" t="s">
        <v>613</v>
      </c>
      <c r="D258" s="9" t="s">
        <v>12</v>
      </c>
      <c r="E258" s="9" t="s">
        <v>19</v>
      </c>
      <c r="F258" s="18" t="s">
        <v>548</v>
      </c>
      <c r="G258" s="9" t="s">
        <v>15</v>
      </c>
      <c r="H258" s="8" t="s">
        <v>549</v>
      </c>
    </row>
    <row r="259" s="2" customFormat="true" ht="20.1" hidden="false" customHeight="true" outlineLevel="0" collapsed="false">
      <c r="A259" s="16" t="s">
        <v>115</v>
      </c>
      <c r="B259" s="13" t="s">
        <v>614</v>
      </c>
      <c r="C259" s="9" t="s">
        <v>615</v>
      </c>
      <c r="D259" s="9" t="s">
        <v>12</v>
      </c>
      <c r="E259" s="9" t="s">
        <v>13</v>
      </c>
      <c r="F259" s="18" t="s">
        <v>573</v>
      </c>
      <c r="G259" s="9" t="s">
        <v>36</v>
      </c>
      <c r="H259" s="8" t="s">
        <v>549</v>
      </c>
    </row>
    <row r="260" s="2" customFormat="true" ht="20.1" hidden="false" customHeight="true" outlineLevel="0" collapsed="false">
      <c r="A260" s="16" t="s">
        <v>115</v>
      </c>
      <c r="B260" s="17" t="s">
        <v>616</v>
      </c>
      <c r="C260" s="21" t="s">
        <v>617</v>
      </c>
      <c r="D260" s="21" t="s">
        <v>12</v>
      </c>
      <c r="E260" s="21" t="s">
        <v>13</v>
      </c>
      <c r="F260" s="21" t="s">
        <v>562</v>
      </c>
      <c r="G260" s="21" t="s">
        <v>15</v>
      </c>
      <c r="H260" s="8" t="s">
        <v>549</v>
      </c>
    </row>
    <row r="261" s="2" customFormat="true" ht="20.1" hidden="false" customHeight="true" outlineLevel="0" collapsed="false">
      <c r="A261" s="16" t="s">
        <v>115</v>
      </c>
      <c r="B261" s="17" t="s">
        <v>618</v>
      </c>
      <c r="C261" s="21" t="s">
        <v>619</v>
      </c>
      <c r="D261" s="21" t="s">
        <v>12</v>
      </c>
      <c r="E261" s="21" t="s">
        <v>13</v>
      </c>
      <c r="F261" s="21" t="s">
        <v>570</v>
      </c>
      <c r="G261" s="21" t="s">
        <v>15</v>
      </c>
      <c r="H261" s="8" t="s">
        <v>549</v>
      </c>
    </row>
    <row r="262" s="2" customFormat="true" ht="20.1" hidden="false" customHeight="true" outlineLevel="0" collapsed="false">
      <c r="A262" s="16" t="s">
        <v>115</v>
      </c>
      <c r="B262" s="17" t="s">
        <v>620</v>
      </c>
      <c r="C262" s="21" t="s">
        <v>621</v>
      </c>
      <c r="D262" s="21" t="s">
        <v>12</v>
      </c>
      <c r="E262" s="21" t="s">
        <v>19</v>
      </c>
      <c r="F262" s="21" t="s">
        <v>552</v>
      </c>
      <c r="G262" s="21" t="s">
        <v>15</v>
      </c>
      <c r="H262" s="8" t="s">
        <v>549</v>
      </c>
    </row>
    <row r="263" s="2" customFormat="true" ht="20.1" hidden="false" customHeight="true" outlineLevel="0" collapsed="false">
      <c r="A263" s="16" t="s">
        <v>115</v>
      </c>
      <c r="B263" s="17" t="s">
        <v>622</v>
      </c>
      <c r="C263" s="21" t="s">
        <v>623</v>
      </c>
      <c r="D263" s="21" t="s">
        <v>12</v>
      </c>
      <c r="E263" s="21" t="s">
        <v>19</v>
      </c>
      <c r="F263" s="21" t="s">
        <v>584</v>
      </c>
      <c r="G263" s="21" t="s">
        <v>15</v>
      </c>
      <c r="H263" s="8" t="s">
        <v>549</v>
      </c>
    </row>
    <row r="264" s="2" customFormat="true" ht="20.1" hidden="false" customHeight="true" outlineLevel="0" collapsed="false">
      <c r="A264" s="16" t="s">
        <v>115</v>
      </c>
      <c r="B264" s="17" t="s">
        <v>624</v>
      </c>
      <c r="C264" s="21" t="s">
        <v>625</v>
      </c>
      <c r="D264" s="21" t="s">
        <v>12</v>
      </c>
      <c r="E264" s="21" t="s">
        <v>19</v>
      </c>
      <c r="F264" s="21" t="s">
        <v>552</v>
      </c>
      <c r="G264" s="21" t="s">
        <v>15</v>
      </c>
      <c r="H264" s="8" t="s">
        <v>549</v>
      </c>
    </row>
    <row r="265" s="2" customFormat="true" ht="20.1" hidden="false" customHeight="true" outlineLevel="0" collapsed="false">
      <c r="A265" s="16" t="s">
        <v>115</v>
      </c>
      <c r="B265" s="17" t="s">
        <v>626</v>
      </c>
      <c r="C265" s="21" t="s">
        <v>627</v>
      </c>
      <c r="D265" s="21" t="s">
        <v>12</v>
      </c>
      <c r="E265" s="21" t="s">
        <v>13</v>
      </c>
      <c r="F265" s="21" t="s">
        <v>559</v>
      </c>
      <c r="G265" s="21" t="s">
        <v>40</v>
      </c>
      <c r="H265" s="8" t="s">
        <v>549</v>
      </c>
    </row>
    <row r="266" s="2" customFormat="true" ht="20.1" hidden="false" customHeight="true" outlineLevel="0" collapsed="false">
      <c r="A266" s="16" t="s">
        <v>115</v>
      </c>
      <c r="B266" s="17" t="s">
        <v>628</v>
      </c>
      <c r="C266" s="21" t="s">
        <v>629</v>
      </c>
      <c r="D266" s="21" t="s">
        <v>12</v>
      </c>
      <c r="E266" s="21" t="s">
        <v>13</v>
      </c>
      <c r="F266" s="21" t="s">
        <v>599</v>
      </c>
      <c r="G266" s="21" t="s">
        <v>40</v>
      </c>
      <c r="H266" s="8" t="s">
        <v>549</v>
      </c>
    </row>
    <row r="267" s="2" customFormat="true" ht="20.1" hidden="false" customHeight="true" outlineLevel="0" collapsed="false">
      <c r="A267" s="16" t="s">
        <v>115</v>
      </c>
      <c r="B267" s="17" t="s">
        <v>630</v>
      </c>
      <c r="C267" s="21" t="s">
        <v>631</v>
      </c>
      <c r="D267" s="21" t="s">
        <v>12</v>
      </c>
      <c r="E267" s="21" t="s">
        <v>19</v>
      </c>
      <c r="F267" s="21" t="s">
        <v>552</v>
      </c>
      <c r="G267" s="21" t="s">
        <v>15</v>
      </c>
      <c r="H267" s="8" t="s">
        <v>549</v>
      </c>
    </row>
    <row r="268" s="2" customFormat="true" ht="20.1" hidden="false" customHeight="true" outlineLevel="0" collapsed="false">
      <c r="A268" s="16" t="s">
        <v>115</v>
      </c>
      <c r="B268" s="17" t="s">
        <v>632</v>
      </c>
      <c r="C268" s="21" t="s">
        <v>633</v>
      </c>
      <c r="D268" s="21" t="s">
        <v>12</v>
      </c>
      <c r="E268" s="21" t="s">
        <v>13</v>
      </c>
      <c r="F268" s="21" t="s">
        <v>552</v>
      </c>
      <c r="G268" s="21" t="s">
        <v>15</v>
      </c>
      <c r="H268" s="8" t="s">
        <v>549</v>
      </c>
    </row>
    <row r="269" s="2" customFormat="true" ht="20.1" hidden="false" customHeight="true" outlineLevel="0" collapsed="false">
      <c r="A269" s="16" t="s">
        <v>115</v>
      </c>
      <c r="B269" s="17" t="s">
        <v>634</v>
      </c>
      <c r="C269" s="21" t="s">
        <v>635</v>
      </c>
      <c r="D269" s="21" t="s">
        <v>27</v>
      </c>
      <c r="E269" s="21" t="s">
        <v>19</v>
      </c>
      <c r="F269" s="21" t="s">
        <v>636</v>
      </c>
      <c r="G269" s="21" t="s">
        <v>15</v>
      </c>
      <c r="H269" s="8" t="s">
        <v>549</v>
      </c>
    </row>
    <row r="270" s="2" customFormat="true" ht="20.1" hidden="false" customHeight="true" outlineLevel="0" collapsed="false">
      <c r="A270" s="16" t="s">
        <v>115</v>
      </c>
      <c r="B270" s="17" t="s">
        <v>637</v>
      </c>
      <c r="C270" s="21" t="s">
        <v>638</v>
      </c>
      <c r="D270" s="21" t="s">
        <v>27</v>
      </c>
      <c r="E270" s="21" t="s">
        <v>13</v>
      </c>
      <c r="F270" s="21" t="s">
        <v>562</v>
      </c>
      <c r="G270" s="21" t="s">
        <v>15</v>
      </c>
      <c r="H270" s="8" t="s">
        <v>549</v>
      </c>
    </row>
    <row r="271" s="2" customFormat="true" ht="20.1" hidden="false" customHeight="true" outlineLevel="0" collapsed="false">
      <c r="A271" s="16" t="s">
        <v>115</v>
      </c>
      <c r="B271" s="17" t="s">
        <v>639</v>
      </c>
      <c r="C271" s="21" t="s">
        <v>640</v>
      </c>
      <c r="D271" s="21" t="s">
        <v>27</v>
      </c>
      <c r="E271" s="21" t="s">
        <v>19</v>
      </c>
      <c r="F271" s="21" t="s">
        <v>567</v>
      </c>
      <c r="G271" s="21" t="s">
        <v>15</v>
      </c>
      <c r="H271" s="8" t="s">
        <v>549</v>
      </c>
    </row>
    <row r="272" s="2" customFormat="true" ht="20.1" hidden="false" customHeight="true" outlineLevel="0" collapsed="false">
      <c r="A272" s="16" t="s">
        <v>115</v>
      </c>
      <c r="B272" s="17" t="s">
        <v>641</v>
      </c>
      <c r="C272" s="21" t="s">
        <v>642</v>
      </c>
      <c r="D272" s="21" t="s">
        <v>27</v>
      </c>
      <c r="E272" s="21" t="s">
        <v>19</v>
      </c>
      <c r="F272" s="21" t="s">
        <v>573</v>
      </c>
      <c r="G272" s="21" t="s">
        <v>36</v>
      </c>
      <c r="H272" s="8" t="s">
        <v>549</v>
      </c>
    </row>
    <row r="273" s="2" customFormat="true" ht="20.1" hidden="false" customHeight="true" outlineLevel="0" collapsed="false">
      <c r="A273" s="16" t="s">
        <v>115</v>
      </c>
      <c r="B273" s="17" t="s">
        <v>643</v>
      </c>
      <c r="C273" s="21" t="s">
        <v>644</v>
      </c>
      <c r="D273" s="21" t="s">
        <v>27</v>
      </c>
      <c r="E273" s="21" t="s">
        <v>13</v>
      </c>
      <c r="F273" s="21" t="s">
        <v>573</v>
      </c>
      <c r="G273" s="21" t="s">
        <v>36</v>
      </c>
      <c r="H273" s="8" t="s">
        <v>549</v>
      </c>
    </row>
    <row r="274" s="2" customFormat="true" ht="20.1" hidden="false" customHeight="true" outlineLevel="0" collapsed="false">
      <c r="A274" s="16" t="s">
        <v>115</v>
      </c>
      <c r="B274" s="17" t="s">
        <v>645</v>
      </c>
      <c r="C274" s="21" t="s">
        <v>646</v>
      </c>
      <c r="D274" s="21" t="s">
        <v>27</v>
      </c>
      <c r="E274" s="21" t="s">
        <v>19</v>
      </c>
      <c r="F274" s="21" t="s">
        <v>559</v>
      </c>
      <c r="G274" s="21" t="s">
        <v>40</v>
      </c>
      <c r="H274" s="8" t="s">
        <v>549</v>
      </c>
    </row>
    <row r="275" s="2" customFormat="true" ht="20.1" hidden="false" customHeight="true" outlineLevel="0" collapsed="false">
      <c r="A275" s="16" t="s">
        <v>115</v>
      </c>
      <c r="B275" s="17" t="s">
        <v>647</v>
      </c>
      <c r="C275" s="21" t="s">
        <v>648</v>
      </c>
      <c r="D275" s="21" t="s">
        <v>27</v>
      </c>
      <c r="E275" s="21" t="s">
        <v>19</v>
      </c>
      <c r="F275" s="21" t="s">
        <v>567</v>
      </c>
      <c r="G275" s="21" t="s">
        <v>15</v>
      </c>
      <c r="H275" s="8" t="s">
        <v>549</v>
      </c>
    </row>
    <row r="276" s="2" customFormat="true" ht="20.1" hidden="false" customHeight="true" outlineLevel="0" collapsed="false">
      <c r="A276" s="16" t="s">
        <v>115</v>
      </c>
      <c r="B276" s="17" t="s">
        <v>649</v>
      </c>
      <c r="C276" s="21" t="s">
        <v>650</v>
      </c>
      <c r="D276" s="21" t="s">
        <v>27</v>
      </c>
      <c r="E276" s="21" t="s">
        <v>19</v>
      </c>
      <c r="F276" s="21" t="s">
        <v>559</v>
      </c>
      <c r="G276" s="21" t="s">
        <v>40</v>
      </c>
      <c r="H276" s="8" t="s">
        <v>549</v>
      </c>
    </row>
    <row r="277" s="2" customFormat="true" ht="20.1" hidden="false" customHeight="true" outlineLevel="0" collapsed="false">
      <c r="A277" s="16" t="s">
        <v>115</v>
      </c>
      <c r="B277" s="17" t="s">
        <v>651</v>
      </c>
      <c r="C277" s="21" t="s">
        <v>652</v>
      </c>
      <c r="D277" s="21" t="s">
        <v>27</v>
      </c>
      <c r="E277" s="21" t="s">
        <v>19</v>
      </c>
      <c r="F277" s="21" t="s">
        <v>653</v>
      </c>
      <c r="G277" s="21" t="s">
        <v>205</v>
      </c>
      <c r="H277" s="8" t="s">
        <v>549</v>
      </c>
    </row>
    <row r="278" s="2" customFormat="true" ht="20.1" hidden="false" customHeight="true" outlineLevel="0" collapsed="false">
      <c r="A278" s="16" t="s">
        <v>115</v>
      </c>
      <c r="B278" s="17" t="s">
        <v>654</v>
      </c>
      <c r="C278" s="21" t="s">
        <v>655</v>
      </c>
      <c r="D278" s="21" t="s">
        <v>27</v>
      </c>
      <c r="E278" s="21" t="s">
        <v>13</v>
      </c>
      <c r="F278" s="21" t="s">
        <v>656</v>
      </c>
      <c r="G278" s="21" t="s">
        <v>205</v>
      </c>
      <c r="H278" s="8" t="s">
        <v>549</v>
      </c>
    </row>
    <row r="279" s="2" customFormat="true" ht="20.1" hidden="false" customHeight="true" outlineLevel="0" collapsed="false">
      <c r="A279" s="16" t="s">
        <v>115</v>
      </c>
      <c r="B279" s="17" t="s">
        <v>657</v>
      </c>
      <c r="C279" s="21" t="s">
        <v>658</v>
      </c>
      <c r="D279" s="21" t="s">
        <v>27</v>
      </c>
      <c r="E279" s="21" t="s">
        <v>19</v>
      </c>
      <c r="F279" s="21" t="s">
        <v>659</v>
      </c>
      <c r="G279" s="21" t="s">
        <v>205</v>
      </c>
      <c r="H279" s="8" t="s">
        <v>549</v>
      </c>
    </row>
    <row r="280" s="2" customFormat="true" ht="20.1" hidden="false" customHeight="true" outlineLevel="0" collapsed="false">
      <c r="A280" s="16" t="s">
        <v>212</v>
      </c>
      <c r="B280" s="16" t="s">
        <v>660</v>
      </c>
      <c r="C280" s="18" t="s">
        <v>661</v>
      </c>
      <c r="D280" s="18" t="s">
        <v>12</v>
      </c>
      <c r="E280" s="19" t="s">
        <v>19</v>
      </c>
      <c r="F280" s="19" t="s">
        <v>559</v>
      </c>
      <c r="G280" s="19" t="s">
        <v>40</v>
      </c>
      <c r="H280" s="8" t="s">
        <v>549</v>
      </c>
    </row>
    <row r="281" s="2" customFormat="true" ht="20.1" hidden="false" customHeight="true" outlineLevel="0" collapsed="false">
      <c r="A281" s="16" t="s">
        <v>212</v>
      </c>
      <c r="B281" s="16" t="s">
        <v>662</v>
      </c>
      <c r="C281" s="18" t="s">
        <v>663</v>
      </c>
      <c r="D281" s="18" t="s">
        <v>12</v>
      </c>
      <c r="E281" s="19" t="s">
        <v>13</v>
      </c>
      <c r="F281" s="19" t="s">
        <v>567</v>
      </c>
      <c r="G281" s="19" t="s">
        <v>15</v>
      </c>
      <c r="H281" s="8" t="s">
        <v>549</v>
      </c>
    </row>
    <row r="282" s="2" customFormat="true" ht="20.1" hidden="false" customHeight="true" outlineLevel="0" collapsed="false">
      <c r="A282" s="16" t="s">
        <v>212</v>
      </c>
      <c r="B282" s="16" t="s">
        <v>664</v>
      </c>
      <c r="C282" s="18" t="s">
        <v>665</v>
      </c>
      <c r="D282" s="18" t="s">
        <v>12</v>
      </c>
      <c r="E282" s="19" t="s">
        <v>19</v>
      </c>
      <c r="F282" s="18" t="s">
        <v>552</v>
      </c>
      <c r="G282" s="19" t="s">
        <v>15</v>
      </c>
      <c r="H282" s="8" t="s">
        <v>549</v>
      </c>
    </row>
    <row r="283" s="2" customFormat="true" ht="20.1" hidden="false" customHeight="true" outlineLevel="0" collapsed="false">
      <c r="A283" s="16" t="s">
        <v>212</v>
      </c>
      <c r="B283" s="16" t="s">
        <v>666</v>
      </c>
      <c r="C283" s="18" t="s">
        <v>667</v>
      </c>
      <c r="D283" s="18" t="s">
        <v>12</v>
      </c>
      <c r="E283" s="19" t="s">
        <v>19</v>
      </c>
      <c r="F283" s="19" t="s">
        <v>552</v>
      </c>
      <c r="G283" s="19" t="s">
        <v>15</v>
      </c>
      <c r="H283" s="8" t="s">
        <v>549</v>
      </c>
    </row>
    <row r="284" s="2" customFormat="true" ht="20.1" hidden="false" customHeight="true" outlineLevel="0" collapsed="false">
      <c r="A284" s="16" t="s">
        <v>212</v>
      </c>
      <c r="B284" s="16" t="s">
        <v>668</v>
      </c>
      <c r="C284" s="18" t="s">
        <v>669</v>
      </c>
      <c r="D284" s="18" t="s">
        <v>12</v>
      </c>
      <c r="E284" s="19" t="s">
        <v>19</v>
      </c>
      <c r="F284" s="19" t="s">
        <v>570</v>
      </c>
      <c r="G284" s="19" t="s">
        <v>15</v>
      </c>
      <c r="H284" s="8" t="s">
        <v>549</v>
      </c>
    </row>
    <row r="285" s="2" customFormat="true" ht="20.1" hidden="false" customHeight="true" outlineLevel="0" collapsed="false">
      <c r="A285" s="16" t="s">
        <v>212</v>
      </c>
      <c r="B285" s="22" t="s">
        <v>670</v>
      </c>
      <c r="C285" s="21" t="s">
        <v>671</v>
      </c>
      <c r="D285" s="21" t="s">
        <v>12</v>
      </c>
      <c r="E285" s="21" t="s">
        <v>13</v>
      </c>
      <c r="F285" s="21" t="s">
        <v>562</v>
      </c>
      <c r="G285" s="21" t="s">
        <v>36</v>
      </c>
      <c r="H285" s="8" t="s">
        <v>549</v>
      </c>
    </row>
    <row r="286" s="2" customFormat="true" ht="20.1" hidden="false" customHeight="true" outlineLevel="0" collapsed="false">
      <c r="A286" s="16" t="s">
        <v>212</v>
      </c>
      <c r="B286" s="22" t="s">
        <v>672</v>
      </c>
      <c r="C286" s="21" t="s">
        <v>673</v>
      </c>
      <c r="D286" s="21" t="s">
        <v>12</v>
      </c>
      <c r="E286" s="21" t="s">
        <v>13</v>
      </c>
      <c r="F286" s="21" t="s">
        <v>559</v>
      </c>
      <c r="G286" s="21" t="s">
        <v>40</v>
      </c>
      <c r="H286" s="8" t="s">
        <v>549</v>
      </c>
    </row>
    <row r="287" s="2" customFormat="true" ht="20.1" hidden="false" customHeight="true" outlineLevel="0" collapsed="false">
      <c r="A287" s="16" t="s">
        <v>212</v>
      </c>
      <c r="B287" s="22" t="s">
        <v>674</v>
      </c>
      <c r="C287" s="21" t="s">
        <v>675</v>
      </c>
      <c r="D287" s="21" t="s">
        <v>12</v>
      </c>
      <c r="E287" s="21" t="s">
        <v>19</v>
      </c>
      <c r="F287" s="21" t="s">
        <v>676</v>
      </c>
      <c r="G287" s="21" t="s">
        <v>15</v>
      </c>
      <c r="H287" s="8" t="s">
        <v>549</v>
      </c>
    </row>
    <row r="288" s="2" customFormat="true" ht="20.1" hidden="false" customHeight="true" outlineLevel="0" collapsed="false">
      <c r="A288" s="16" t="s">
        <v>212</v>
      </c>
      <c r="B288" s="22" t="s">
        <v>677</v>
      </c>
      <c r="C288" s="21" t="s">
        <v>678</v>
      </c>
      <c r="D288" s="21" t="s">
        <v>12</v>
      </c>
      <c r="E288" s="21" t="s">
        <v>19</v>
      </c>
      <c r="F288" s="21" t="s">
        <v>552</v>
      </c>
      <c r="G288" s="21" t="s">
        <v>15</v>
      </c>
      <c r="H288" s="8" t="s">
        <v>549</v>
      </c>
    </row>
    <row r="289" s="2" customFormat="true" ht="20.1" hidden="false" customHeight="true" outlineLevel="0" collapsed="false">
      <c r="A289" s="16" t="s">
        <v>212</v>
      </c>
      <c r="B289" s="22" t="s">
        <v>679</v>
      </c>
      <c r="C289" s="21" t="s">
        <v>680</v>
      </c>
      <c r="D289" s="21" t="s">
        <v>12</v>
      </c>
      <c r="E289" s="21" t="s">
        <v>13</v>
      </c>
      <c r="F289" s="21" t="s">
        <v>676</v>
      </c>
      <c r="G289" s="21" t="s">
        <v>15</v>
      </c>
      <c r="H289" s="8" t="s">
        <v>549</v>
      </c>
    </row>
    <row r="290" s="2" customFormat="true" ht="20.1" hidden="false" customHeight="true" outlineLevel="0" collapsed="false">
      <c r="A290" s="16" t="s">
        <v>212</v>
      </c>
      <c r="B290" s="22" t="s">
        <v>681</v>
      </c>
      <c r="C290" s="21" t="s">
        <v>682</v>
      </c>
      <c r="D290" s="21" t="s">
        <v>12</v>
      </c>
      <c r="E290" s="21" t="s">
        <v>19</v>
      </c>
      <c r="F290" s="21" t="s">
        <v>548</v>
      </c>
      <c r="G290" s="21" t="s">
        <v>15</v>
      </c>
      <c r="H290" s="8" t="s">
        <v>549</v>
      </c>
    </row>
    <row r="291" s="2" customFormat="true" ht="20.1" hidden="false" customHeight="true" outlineLevel="0" collapsed="false">
      <c r="A291" s="16" t="s">
        <v>212</v>
      </c>
      <c r="B291" s="22" t="s">
        <v>683</v>
      </c>
      <c r="C291" s="21" t="s">
        <v>684</v>
      </c>
      <c r="D291" s="21" t="s">
        <v>12</v>
      </c>
      <c r="E291" s="21" t="s">
        <v>19</v>
      </c>
      <c r="F291" s="21" t="s">
        <v>567</v>
      </c>
      <c r="G291" s="21" t="s">
        <v>15</v>
      </c>
      <c r="H291" s="8" t="s">
        <v>549</v>
      </c>
    </row>
    <row r="292" s="2" customFormat="true" ht="20.1" hidden="false" customHeight="true" outlineLevel="0" collapsed="false">
      <c r="A292" s="16" t="s">
        <v>212</v>
      </c>
      <c r="B292" s="22" t="s">
        <v>685</v>
      </c>
      <c r="C292" s="21" t="s">
        <v>686</v>
      </c>
      <c r="D292" s="21" t="s">
        <v>12</v>
      </c>
      <c r="E292" s="21" t="s">
        <v>13</v>
      </c>
      <c r="F292" s="18" t="s">
        <v>573</v>
      </c>
      <c r="G292" s="18" t="s">
        <v>36</v>
      </c>
      <c r="H292" s="8" t="s">
        <v>549</v>
      </c>
    </row>
    <row r="293" s="2" customFormat="true" ht="20.1" hidden="false" customHeight="true" outlineLevel="0" collapsed="false">
      <c r="A293" s="16" t="s">
        <v>212</v>
      </c>
      <c r="B293" s="22" t="s">
        <v>687</v>
      </c>
      <c r="C293" s="21" t="s">
        <v>688</v>
      </c>
      <c r="D293" s="21" t="s">
        <v>12</v>
      </c>
      <c r="E293" s="21" t="s">
        <v>13</v>
      </c>
      <c r="F293" s="21" t="s">
        <v>548</v>
      </c>
      <c r="G293" s="21" t="s">
        <v>15</v>
      </c>
      <c r="H293" s="8" t="s">
        <v>549</v>
      </c>
    </row>
    <row r="294" s="2" customFormat="true" ht="20.1" hidden="false" customHeight="true" outlineLevel="0" collapsed="false">
      <c r="A294" s="16" t="s">
        <v>212</v>
      </c>
      <c r="B294" s="22" t="s">
        <v>689</v>
      </c>
      <c r="C294" s="21" t="s">
        <v>690</v>
      </c>
      <c r="D294" s="21" t="s">
        <v>12</v>
      </c>
      <c r="E294" s="21" t="s">
        <v>19</v>
      </c>
      <c r="F294" s="21" t="s">
        <v>573</v>
      </c>
      <c r="G294" s="21" t="s">
        <v>15</v>
      </c>
      <c r="H294" s="8" t="s">
        <v>549</v>
      </c>
    </row>
    <row r="295" s="2" customFormat="true" ht="20.1" hidden="false" customHeight="true" outlineLevel="0" collapsed="false">
      <c r="A295" s="16" t="s">
        <v>212</v>
      </c>
      <c r="B295" s="22" t="s">
        <v>691</v>
      </c>
      <c r="C295" s="21" t="s">
        <v>692</v>
      </c>
      <c r="D295" s="21" t="s">
        <v>12</v>
      </c>
      <c r="E295" s="21" t="s">
        <v>13</v>
      </c>
      <c r="F295" s="21" t="s">
        <v>552</v>
      </c>
      <c r="G295" s="21" t="s">
        <v>15</v>
      </c>
      <c r="H295" s="8" t="s">
        <v>549</v>
      </c>
    </row>
    <row r="296" s="2" customFormat="true" ht="20.1" hidden="false" customHeight="true" outlineLevel="0" collapsed="false">
      <c r="A296" s="16" t="s">
        <v>212</v>
      </c>
      <c r="B296" s="22" t="s">
        <v>693</v>
      </c>
      <c r="C296" s="21" t="s">
        <v>694</v>
      </c>
      <c r="D296" s="21" t="s">
        <v>12</v>
      </c>
      <c r="E296" s="21" t="s">
        <v>13</v>
      </c>
      <c r="F296" s="21" t="s">
        <v>676</v>
      </c>
      <c r="G296" s="21" t="s">
        <v>158</v>
      </c>
      <c r="H296" s="8" t="s">
        <v>549</v>
      </c>
    </row>
    <row r="297" s="2" customFormat="true" ht="20.1" hidden="false" customHeight="true" outlineLevel="0" collapsed="false">
      <c r="A297" s="16" t="s">
        <v>212</v>
      </c>
      <c r="B297" s="17" t="s">
        <v>695</v>
      </c>
      <c r="C297" s="18" t="s">
        <v>696</v>
      </c>
      <c r="D297" s="18" t="s">
        <v>27</v>
      </c>
      <c r="E297" s="21" t="s">
        <v>13</v>
      </c>
      <c r="F297" s="21" t="s">
        <v>548</v>
      </c>
      <c r="G297" s="21" t="s">
        <v>15</v>
      </c>
      <c r="H297" s="21" t="s">
        <v>549</v>
      </c>
    </row>
    <row r="298" s="2" customFormat="true" ht="20.1" hidden="false" customHeight="true" outlineLevel="0" collapsed="false">
      <c r="A298" s="16" t="s">
        <v>212</v>
      </c>
      <c r="B298" s="17" t="s">
        <v>697</v>
      </c>
      <c r="C298" s="18" t="s">
        <v>698</v>
      </c>
      <c r="D298" s="18" t="s">
        <v>27</v>
      </c>
      <c r="E298" s="21" t="s">
        <v>19</v>
      </c>
      <c r="F298" s="21" t="s">
        <v>548</v>
      </c>
      <c r="G298" s="21" t="s">
        <v>15</v>
      </c>
      <c r="H298" s="21" t="s">
        <v>549</v>
      </c>
    </row>
    <row r="299" s="2" customFormat="true" ht="20.1" hidden="false" customHeight="true" outlineLevel="0" collapsed="false">
      <c r="A299" s="16" t="s">
        <v>212</v>
      </c>
      <c r="B299" s="17" t="s">
        <v>699</v>
      </c>
      <c r="C299" s="18" t="s">
        <v>700</v>
      </c>
      <c r="D299" s="18" t="s">
        <v>27</v>
      </c>
      <c r="E299" s="21" t="s">
        <v>13</v>
      </c>
      <c r="F299" s="21" t="s">
        <v>559</v>
      </c>
      <c r="G299" s="21" t="s">
        <v>40</v>
      </c>
      <c r="H299" s="21" t="s">
        <v>549</v>
      </c>
    </row>
    <row r="300" s="2" customFormat="true" ht="20.1" hidden="false" customHeight="true" outlineLevel="0" collapsed="false">
      <c r="A300" s="16" t="s">
        <v>212</v>
      </c>
      <c r="B300" s="17" t="s">
        <v>701</v>
      </c>
      <c r="C300" s="18" t="s">
        <v>702</v>
      </c>
      <c r="D300" s="18" t="s">
        <v>27</v>
      </c>
      <c r="E300" s="21" t="s">
        <v>19</v>
      </c>
      <c r="F300" s="21" t="s">
        <v>703</v>
      </c>
      <c r="G300" s="21" t="s">
        <v>15</v>
      </c>
      <c r="H300" s="21" t="s">
        <v>549</v>
      </c>
    </row>
    <row r="301" s="2" customFormat="true" ht="20.1" hidden="false" customHeight="true" outlineLevel="0" collapsed="false">
      <c r="A301" s="16" t="s">
        <v>212</v>
      </c>
      <c r="B301" s="17" t="s">
        <v>704</v>
      </c>
      <c r="C301" s="18" t="s">
        <v>705</v>
      </c>
      <c r="D301" s="18" t="s">
        <v>27</v>
      </c>
      <c r="E301" s="21" t="s">
        <v>13</v>
      </c>
      <c r="F301" s="21" t="s">
        <v>573</v>
      </c>
      <c r="G301" s="21" t="s">
        <v>36</v>
      </c>
      <c r="H301" s="21" t="s">
        <v>549</v>
      </c>
    </row>
    <row r="302" s="2" customFormat="true" ht="20.1" hidden="false" customHeight="true" outlineLevel="0" collapsed="false">
      <c r="A302" s="16" t="s">
        <v>212</v>
      </c>
      <c r="B302" s="17" t="s">
        <v>706</v>
      </c>
      <c r="C302" s="18" t="s">
        <v>707</v>
      </c>
      <c r="D302" s="18" t="s">
        <v>27</v>
      </c>
      <c r="E302" s="21" t="s">
        <v>13</v>
      </c>
      <c r="F302" s="21" t="s">
        <v>552</v>
      </c>
      <c r="G302" s="21" t="s">
        <v>15</v>
      </c>
      <c r="H302" s="21" t="s">
        <v>549</v>
      </c>
    </row>
    <row r="303" s="11" customFormat="true" ht="32.25" hidden="false" customHeight="true" outlineLevel="0" collapsed="false">
      <c r="A303" s="16" t="s">
        <v>212</v>
      </c>
      <c r="B303" s="17" t="s">
        <v>708</v>
      </c>
      <c r="C303" s="18" t="s">
        <v>709</v>
      </c>
      <c r="D303" s="18" t="s">
        <v>27</v>
      </c>
      <c r="E303" s="21" t="s">
        <v>19</v>
      </c>
      <c r="F303" s="21" t="s">
        <v>570</v>
      </c>
      <c r="G303" s="21" t="s">
        <v>15</v>
      </c>
      <c r="H303" s="21" t="s">
        <v>549</v>
      </c>
    </row>
    <row r="304" s="2" customFormat="true" ht="32.25" hidden="false" customHeight="true" outlineLevel="0" collapsed="false">
      <c r="A304" s="16" t="s">
        <v>212</v>
      </c>
      <c r="B304" s="17" t="s">
        <v>710</v>
      </c>
      <c r="C304" s="18" t="s">
        <v>711</v>
      </c>
      <c r="D304" s="18" t="s">
        <v>27</v>
      </c>
      <c r="E304" s="21" t="s">
        <v>13</v>
      </c>
      <c r="F304" s="21" t="s">
        <v>712</v>
      </c>
      <c r="G304" s="21" t="s">
        <v>15</v>
      </c>
      <c r="H304" s="21" t="s">
        <v>549</v>
      </c>
    </row>
    <row r="305" s="2" customFormat="true" ht="32.25" hidden="false" customHeight="true" outlineLevel="0" collapsed="false">
      <c r="A305" s="16" t="s">
        <v>212</v>
      </c>
      <c r="B305" s="17" t="s">
        <v>713</v>
      </c>
      <c r="C305" s="18" t="s">
        <v>714</v>
      </c>
      <c r="D305" s="18" t="s">
        <v>27</v>
      </c>
      <c r="E305" s="21" t="s">
        <v>19</v>
      </c>
      <c r="F305" s="21" t="s">
        <v>573</v>
      </c>
      <c r="G305" s="21" t="s">
        <v>36</v>
      </c>
      <c r="H305" s="21" t="s">
        <v>549</v>
      </c>
    </row>
    <row r="306" s="2" customFormat="true" ht="32.25" hidden="false" customHeight="true" outlineLevel="0" collapsed="false">
      <c r="A306" s="16" t="s">
        <v>212</v>
      </c>
      <c r="B306" s="17" t="s">
        <v>715</v>
      </c>
      <c r="C306" s="18" t="s">
        <v>716</v>
      </c>
      <c r="D306" s="18" t="s">
        <v>27</v>
      </c>
      <c r="E306" s="21" t="s">
        <v>13</v>
      </c>
      <c r="F306" s="21" t="s">
        <v>676</v>
      </c>
      <c r="G306" s="21" t="s">
        <v>15</v>
      </c>
      <c r="H306" s="21" t="s">
        <v>549</v>
      </c>
    </row>
    <row r="307" s="2" customFormat="true" ht="32.25" hidden="false" customHeight="true" outlineLevel="0" collapsed="false">
      <c r="A307" s="16" t="s">
        <v>212</v>
      </c>
      <c r="B307" s="17" t="s">
        <v>717</v>
      </c>
      <c r="C307" s="18" t="s">
        <v>718</v>
      </c>
      <c r="D307" s="18" t="s">
        <v>27</v>
      </c>
      <c r="E307" s="21" t="s">
        <v>13</v>
      </c>
      <c r="F307" s="21" t="s">
        <v>552</v>
      </c>
      <c r="G307" s="21" t="s">
        <v>15</v>
      </c>
      <c r="H307" s="21" t="s">
        <v>549</v>
      </c>
    </row>
    <row r="308" s="2" customFormat="true" ht="32.25" hidden="false" customHeight="true" outlineLevel="0" collapsed="false">
      <c r="A308" s="16" t="s">
        <v>212</v>
      </c>
      <c r="B308" s="17" t="s">
        <v>719</v>
      </c>
      <c r="C308" s="18" t="s">
        <v>720</v>
      </c>
      <c r="D308" s="18" t="s">
        <v>27</v>
      </c>
      <c r="E308" s="21" t="s">
        <v>19</v>
      </c>
      <c r="F308" s="21" t="s">
        <v>559</v>
      </c>
      <c r="G308" s="21" t="s">
        <v>40</v>
      </c>
      <c r="H308" s="21" t="s">
        <v>549</v>
      </c>
    </row>
    <row r="309" s="2" customFormat="true" ht="32.25" hidden="false" customHeight="true" outlineLevel="0" collapsed="false">
      <c r="A309" s="16" t="s">
        <v>212</v>
      </c>
      <c r="B309" s="17" t="s">
        <v>721</v>
      </c>
      <c r="C309" s="18" t="s">
        <v>722</v>
      </c>
      <c r="D309" s="18" t="s">
        <v>27</v>
      </c>
      <c r="E309" s="21" t="s">
        <v>19</v>
      </c>
      <c r="F309" s="21" t="s">
        <v>599</v>
      </c>
      <c r="G309" s="21" t="s">
        <v>40</v>
      </c>
      <c r="H309" s="21" t="s">
        <v>549</v>
      </c>
    </row>
    <row r="310" s="2" customFormat="true" ht="32.25" hidden="false" customHeight="true" outlineLevel="0" collapsed="false">
      <c r="A310" s="16" t="s">
        <v>212</v>
      </c>
      <c r="B310" s="17" t="s">
        <v>723</v>
      </c>
      <c r="C310" s="18" t="s">
        <v>724</v>
      </c>
      <c r="D310" s="18" t="s">
        <v>27</v>
      </c>
      <c r="E310" s="21" t="s">
        <v>19</v>
      </c>
      <c r="F310" s="21" t="s">
        <v>567</v>
      </c>
      <c r="G310" s="21" t="s">
        <v>15</v>
      </c>
      <c r="H310" s="21" t="s">
        <v>549</v>
      </c>
    </row>
    <row r="311" s="2" customFormat="true" ht="32.25" hidden="false" customHeight="true" outlineLevel="0" collapsed="false">
      <c r="A311" s="16" t="s">
        <v>212</v>
      </c>
      <c r="B311" s="17" t="s">
        <v>725</v>
      </c>
      <c r="C311" s="18" t="s">
        <v>726</v>
      </c>
      <c r="D311" s="18" t="s">
        <v>27</v>
      </c>
      <c r="E311" s="21" t="s">
        <v>19</v>
      </c>
      <c r="F311" s="21" t="s">
        <v>676</v>
      </c>
      <c r="G311" s="21" t="s">
        <v>158</v>
      </c>
      <c r="H311" s="21" t="s">
        <v>549</v>
      </c>
    </row>
    <row r="312" s="2" customFormat="true" ht="32.25" hidden="false" customHeight="true" outlineLevel="0" collapsed="false">
      <c r="A312" s="16" t="s">
        <v>212</v>
      </c>
      <c r="B312" s="17" t="s">
        <v>727</v>
      </c>
      <c r="C312" s="18" t="s">
        <v>728</v>
      </c>
      <c r="D312" s="18" t="s">
        <v>27</v>
      </c>
      <c r="E312" s="21" t="s">
        <v>19</v>
      </c>
      <c r="F312" s="21" t="s">
        <v>729</v>
      </c>
      <c r="G312" s="21" t="s">
        <v>205</v>
      </c>
      <c r="H312" s="21" t="s">
        <v>549</v>
      </c>
    </row>
    <row r="313" s="2" customFormat="true" ht="32.25" hidden="false" customHeight="true" outlineLevel="0" collapsed="false">
      <c r="A313" s="16" t="s">
        <v>327</v>
      </c>
      <c r="B313" s="17" t="s">
        <v>730</v>
      </c>
      <c r="C313" s="18" t="s">
        <v>731</v>
      </c>
      <c r="D313" s="21" t="s">
        <v>12</v>
      </c>
      <c r="E313" s="21" t="s">
        <v>13</v>
      </c>
      <c r="F313" s="19" t="s">
        <v>567</v>
      </c>
      <c r="G313" s="19" t="s">
        <v>15</v>
      </c>
      <c r="H313" s="41" t="s">
        <v>549</v>
      </c>
    </row>
    <row r="314" s="14" customFormat="true" ht="31.1" hidden="false" customHeight="true" outlineLevel="0" collapsed="false">
      <c r="A314" s="16" t="s">
        <v>327</v>
      </c>
      <c r="B314" s="17" t="s">
        <v>732</v>
      </c>
      <c r="C314" s="18" t="s">
        <v>733</v>
      </c>
      <c r="D314" s="21" t="s">
        <v>12</v>
      </c>
      <c r="E314" s="21" t="s">
        <v>13</v>
      </c>
      <c r="F314" s="19" t="s">
        <v>703</v>
      </c>
      <c r="G314" s="19" t="s">
        <v>15</v>
      </c>
      <c r="H314" s="41" t="s">
        <v>549</v>
      </c>
    </row>
    <row r="315" s="11" customFormat="true" ht="31.1" hidden="false" customHeight="true" outlineLevel="0" collapsed="false">
      <c r="A315" s="16" t="s">
        <v>327</v>
      </c>
      <c r="B315" s="17" t="s">
        <v>734</v>
      </c>
      <c r="C315" s="18" t="s">
        <v>735</v>
      </c>
      <c r="D315" s="21" t="s">
        <v>12</v>
      </c>
      <c r="E315" s="21" t="s">
        <v>13</v>
      </c>
      <c r="F315" s="19" t="s">
        <v>573</v>
      </c>
      <c r="G315" s="19" t="s">
        <v>36</v>
      </c>
      <c r="H315" s="41" t="s">
        <v>549</v>
      </c>
    </row>
    <row r="316" s="2" customFormat="true" ht="31.1" hidden="false" customHeight="true" outlineLevel="0" collapsed="false">
      <c r="A316" s="16" t="s">
        <v>327</v>
      </c>
      <c r="B316" s="17" t="s">
        <v>736</v>
      </c>
      <c r="C316" s="18" t="s">
        <v>737</v>
      </c>
      <c r="D316" s="21" t="s">
        <v>12</v>
      </c>
      <c r="E316" s="21" t="s">
        <v>19</v>
      </c>
      <c r="F316" s="19" t="s">
        <v>599</v>
      </c>
      <c r="G316" s="19" t="s">
        <v>40</v>
      </c>
      <c r="H316" s="41" t="s">
        <v>549</v>
      </c>
    </row>
    <row r="317" s="2" customFormat="true" ht="31.1" hidden="false" customHeight="true" outlineLevel="0" collapsed="false">
      <c r="A317" s="16" t="s">
        <v>327</v>
      </c>
      <c r="B317" s="17" t="s">
        <v>738</v>
      </c>
      <c r="C317" s="18" t="s">
        <v>739</v>
      </c>
      <c r="D317" s="21" t="s">
        <v>12</v>
      </c>
      <c r="E317" s="21" t="s">
        <v>19</v>
      </c>
      <c r="F317" s="19" t="s">
        <v>584</v>
      </c>
      <c r="G317" s="19" t="s">
        <v>15</v>
      </c>
      <c r="H317" s="41" t="s">
        <v>549</v>
      </c>
    </row>
    <row r="318" s="2" customFormat="true" ht="31.1" hidden="false" customHeight="true" outlineLevel="0" collapsed="false">
      <c r="A318" s="16" t="s">
        <v>327</v>
      </c>
      <c r="B318" s="17" t="s">
        <v>740</v>
      </c>
      <c r="C318" s="18" t="s">
        <v>741</v>
      </c>
      <c r="D318" s="21" t="s">
        <v>12</v>
      </c>
      <c r="E318" s="21" t="s">
        <v>13</v>
      </c>
      <c r="F318" s="19" t="s">
        <v>548</v>
      </c>
      <c r="G318" s="19" t="s">
        <v>15</v>
      </c>
      <c r="H318" s="41" t="s">
        <v>549</v>
      </c>
    </row>
    <row r="319" s="2" customFormat="true" ht="31.1" hidden="false" customHeight="true" outlineLevel="0" collapsed="false">
      <c r="A319" s="16" t="s">
        <v>327</v>
      </c>
      <c r="B319" s="17" t="s">
        <v>742</v>
      </c>
      <c r="C319" s="18" t="s">
        <v>743</v>
      </c>
      <c r="D319" s="19" t="s">
        <v>12</v>
      </c>
      <c r="E319" s="21" t="s">
        <v>13</v>
      </c>
      <c r="F319" s="21" t="s">
        <v>552</v>
      </c>
      <c r="G319" s="21" t="s">
        <v>15</v>
      </c>
      <c r="H319" s="8" t="s">
        <v>549</v>
      </c>
    </row>
    <row r="320" s="2" customFormat="true" ht="31.1" hidden="false" customHeight="true" outlineLevel="0" collapsed="false">
      <c r="A320" s="16" t="s">
        <v>327</v>
      </c>
      <c r="B320" s="17" t="s">
        <v>744</v>
      </c>
      <c r="C320" s="18" t="s">
        <v>745</v>
      </c>
      <c r="D320" s="19" t="s">
        <v>12</v>
      </c>
      <c r="E320" s="21" t="s">
        <v>19</v>
      </c>
      <c r="F320" s="21" t="s">
        <v>559</v>
      </c>
      <c r="G320" s="21" t="s">
        <v>40</v>
      </c>
      <c r="H320" s="8" t="s">
        <v>549</v>
      </c>
    </row>
    <row r="321" s="2" customFormat="true" ht="31.1" hidden="false" customHeight="true" outlineLevel="0" collapsed="false">
      <c r="A321" s="16" t="s">
        <v>327</v>
      </c>
      <c r="B321" s="17" t="s">
        <v>746</v>
      </c>
      <c r="C321" s="18" t="s">
        <v>208</v>
      </c>
      <c r="D321" s="19" t="s">
        <v>12</v>
      </c>
      <c r="E321" s="21" t="s">
        <v>13</v>
      </c>
      <c r="F321" s="21" t="s">
        <v>247</v>
      </c>
      <c r="G321" s="21" t="s">
        <v>15</v>
      </c>
      <c r="H321" s="8" t="s">
        <v>549</v>
      </c>
    </row>
    <row r="322" s="2" customFormat="true" ht="31.1" hidden="false" customHeight="true" outlineLevel="0" collapsed="false">
      <c r="A322" s="16" t="s">
        <v>327</v>
      </c>
      <c r="B322" s="17" t="s">
        <v>747</v>
      </c>
      <c r="C322" s="18" t="s">
        <v>748</v>
      </c>
      <c r="D322" s="19" t="s">
        <v>12</v>
      </c>
      <c r="E322" s="21" t="s">
        <v>19</v>
      </c>
      <c r="F322" s="21" t="s">
        <v>570</v>
      </c>
      <c r="G322" s="21" t="s">
        <v>15</v>
      </c>
      <c r="H322" s="8" t="s">
        <v>549</v>
      </c>
    </row>
    <row r="323" s="2" customFormat="true" ht="31.1" hidden="false" customHeight="true" outlineLevel="0" collapsed="false">
      <c r="A323" s="16" t="s">
        <v>327</v>
      </c>
      <c r="B323" s="17" t="s">
        <v>749</v>
      </c>
      <c r="C323" s="18" t="s">
        <v>750</v>
      </c>
      <c r="D323" s="19" t="s">
        <v>12</v>
      </c>
      <c r="E323" s="21" t="s">
        <v>13</v>
      </c>
      <c r="F323" s="21" t="s">
        <v>552</v>
      </c>
      <c r="G323" s="21" t="s">
        <v>15</v>
      </c>
      <c r="H323" s="8" t="s">
        <v>549</v>
      </c>
    </row>
    <row r="324" s="2" customFormat="true" ht="31.1" hidden="false" customHeight="true" outlineLevel="0" collapsed="false">
      <c r="A324" s="16" t="s">
        <v>327</v>
      </c>
      <c r="B324" s="17" t="s">
        <v>751</v>
      </c>
      <c r="C324" s="18" t="s">
        <v>752</v>
      </c>
      <c r="D324" s="19" t="s">
        <v>12</v>
      </c>
      <c r="E324" s="21" t="s">
        <v>13</v>
      </c>
      <c r="F324" s="21" t="s">
        <v>548</v>
      </c>
      <c r="G324" s="21" t="s">
        <v>15</v>
      </c>
      <c r="H324" s="8" t="s">
        <v>549</v>
      </c>
    </row>
    <row r="325" s="2" customFormat="true" ht="31.1" hidden="false" customHeight="true" outlineLevel="0" collapsed="false">
      <c r="A325" s="16" t="s">
        <v>327</v>
      </c>
      <c r="B325" s="17" t="s">
        <v>753</v>
      </c>
      <c r="C325" s="18" t="s">
        <v>754</v>
      </c>
      <c r="D325" s="19" t="s">
        <v>12</v>
      </c>
      <c r="E325" s="21" t="s">
        <v>13</v>
      </c>
      <c r="F325" s="21" t="s">
        <v>552</v>
      </c>
      <c r="G325" s="21" t="s">
        <v>15</v>
      </c>
      <c r="H325" s="8" t="s">
        <v>549</v>
      </c>
    </row>
    <row r="326" s="20" customFormat="true" ht="31.1" hidden="false" customHeight="true" outlineLevel="0" collapsed="false">
      <c r="A326" s="16" t="s">
        <v>327</v>
      </c>
      <c r="B326" s="17" t="s">
        <v>755</v>
      </c>
      <c r="C326" s="18" t="s">
        <v>756</v>
      </c>
      <c r="D326" s="19" t="s">
        <v>12</v>
      </c>
      <c r="E326" s="21" t="s">
        <v>19</v>
      </c>
      <c r="F326" s="21" t="s">
        <v>573</v>
      </c>
      <c r="G326" s="21" t="s">
        <v>36</v>
      </c>
      <c r="H326" s="8" t="s">
        <v>549</v>
      </c>
    </row>
    <row r="327" s="20" customFormat="true" ht="31.1" hidden="false" customHeight="true" outlineLevel="0" collapsed="false">
      <c r="A327" s="16" t="s">
        <v>374</v>
      </c>
      <c r="B327" s="16" t="s">
        <v>757</v>
      </c>
      <c r="C327" s="21" t="s">
        <v>758</v>
      </c>
      <c r="D327" s="21" t="s">
        <v>12</v>
      </c>
      <c r="E327" s="21" t="s">
        <v>13</v>
      </c>
      <c r="F327" s="21" t="s">
        <v>570</v>
      </c>
      <c r="G327" s="21" t="s">
        <v>15</v>
      </c>
      <c r="H327" s="8" t="s">
        <v>549</v>
      </c>
    </row>
    <row r="328" s="20" customFormat="true" ht="31.1" hidden="false" customHeight="true" outlineLevel="0" collapsed="false">
      <c r="A328" s="16" t="s">
        <v>374</v>
      </c>
      <c r="B328" s="16" t="s">
        <v>759</v>
      </c>
      <c r="C328" s="21" t="s">
        <v>760</v>
      </c>
      <c r="D328" s="21" t="s">
        <v>12</v>
      </c>
      <c r="E328" s="21" t="s">
        <v>19</v>
      </c>
      <c r="F328" s="21" t="s">
        <v>761</v>
      </c>
      <c r="G328" s="21" t="s">
        <v>15</v>
      </c>
      <c r="H328" s="8" t="s">
        <v>549</v>
      </c>
    </row>
    <row r="329" s="2" customFormat="true" ht="31.1" hidden="false" customHeight="true" outlineLevel="0" collapsed="false">
      <c r="A329" s="16" t="s">
        <v>374</v>
      </c>
      <c r="B329" s="16" t="s">
        <v>762</v>
      </c>
      <c r="C329" s="21" t="s">
        <v>763</v>
      </c>
      <c r="D329" s="21" t="s">
        <v>12</v>
      </c>
      <c r="E329" s="21" t="s">
        <v>13</v>
      </c>
      <c r="F329" s="21" t="s">
        <v>599</v>
      </c>
      <c r="G329" s="21" t="s">
        <v>40</v>
      </c>
      <c r="H329" s="8" t="s">
        <v>549</v>
      </c>
    </row>
    <row r="330" s="2" customFormat="true" ht="31.1" hidden="false" customHeight="true" outlineLevel="0" collapsed="false">
      <c r="A330" s="12" t="s">
        <v>764</v>
      </c>
      <c r="B330" s="23" t="s">
        <v>765</v>
      </c>
      <c r="C330" s="24" t="s">
        <v>766</v>
      </c>
      <c r="D330" s="25" t="s">
        <v>396</v>
      </c>
      <c r="E330" s="25" t="s">
        <v>19</v>
      </c>
      <c r="F330" s="25" t="s">
        <v>573</v>
      </c>
      <c r="G330" s="25" t="s">
        <v>36</v>
      </c>
      <c r="H330" s="15" t="s">
        <v>549</v>
      </c>
    </row>
    <row r="331" s="2" customFormat="true" ht="31.1" hidden="false" customHeight="true" outlineLevel="0" collapsed="false">
      <c r="A331" s="12" t="s">
        <v>389</v>
      </c>
      <c r="B331" s="23" t="s">
        <v>767</v>
      </c>
      <c r="C331" s="24" t="s">
        <v>768</v>
      </c>
      <c r="D331" s="25" t="s">
        <v>396</v>
      </c>
      <c r="E331" s="25" t="s">
        <v>13</v>
      </c>
      <c r="F331" s="42" t="s">
        <v>573</v>
      </c>
      <c r="G331" s="42" t="s">
        <v>15</v>
      </c>
      <c r="H331" s="43" t="s">
        <v>549</v>
      </c>
    </row>
    <row r="332" s="11" customFormat="true" ht="31.1" hidden="false" customHeight="true" outlineLevel="0" collapsed="false">
      <c r="A332" s="12" t="s">
        <v>389</v>
      </c>
      <c r="B332" s="24" t="s">
        <v>769</v>
      </c>
      <c r="C332" s="24" t="s">
        <v>770</v>
      </c>
      <c r="D332" s="25" t="s">
        <v>392</v>
      </c>
      <c r="E332" s="25" t="s">
        <v>19</v>
      </c>
      <c r="F332" s="25" t="s">
        <v>703</v>
      </c>
      <c r="G332" s="25" t="s">
        <v>15</v>
      </c>
      <c r="H332" s="15" t="s">
        <v>549</v>
      </c>
    </row>
    <row r="333" s="11" customFormat="true" ht="31.1" hidden="false" customHeight="true" outlineLevel="0" collapsed="false">
      <c r="A333" s="12" t="s">
        <v>389</v>
      </c>
      <c r="B333" s="23" t="s">
        <v>771</v>
      </c>
      <c r="C333" s="24" t="s">
        <v>772</v>
      </c>
      <c r="D333" s="25" t="s">
        <v>392</v>
      </c>
      <c r="E333" s="25" t="s">
        <v>13</v>
      </c>
      <c r="F333" s="25" t="s">
        <v>552</v>
      </c>
      <c r="G333" s="25" t="s">
        <v>15</v>
      </c>
      <c r="H333" s="15" t="s">
        <v>549</v>
      </c>
    </row>
    <row r="334" s="11" customFormat="true" ht="31.1" hidden="false" customHeight="true" outlineLevel="0" collapsed="false">
      <c r="A334" s="12" t="s">
        <v>393</v>
      </c>
      <c r="B334" s="23" t="s">
        <v>773</v>
      </c>
      <c r="C334" s="24" t="s">
        <v>774</v>
      </c>
      <c r="D334" s="25" t="s">
        <v>396</v>
      </c>
      <c r="E334" s="25" t="s">
        <v>13</v>
      </c>
      <c r="F334" s="25" t="s">
        <v>552</v>
      </c>
      <c r="G334" s="25" t="s">
        <v>15</v>
      </c>
      <c r="H334" s="15" t="s">
        <v>549</v>
      </c>
    </row>
    <row r="335" s="11" customFormat="true" ht="31.1" hidden="false" customHeight="true" outlineLevel="0" collapsed="false">
      <c r="A335" s="12" t="s">
        <v>402</v>
      </c>
      <c r="B335" s="23" t="s">
        <v>775</v>
      </c>
      <c r="C335" s="24" t="s">
        <v>776</v>
      </c>
      <c r="D335" s="25" t="s">
        <v>392</v>
      </c>
      <c r="E335" s="25" t="s">
        <v>13</v>
      </c>
      <c r="F335" s="25" t="s">
        <v>552</v>
      </c>
      <c r="G335" s="25" t="s">
        <v>15</v>
      </c>
      <c r="H335" s="15" t="s">
        <v>549</v>
      </c>
    </row>
    <row r="336" s="11" customFormat="true" ht="31.1" hidden="false" customHeight="true" outlineLevel="0" collapsed="false">
      <c r="A336" s="12" t="s">
        <v>407</v>
      </c>
      <c r="B336" s="24" t="s">
        <v>777</v>
      </c>
      <c r="C336" s="24" t="s">
        <v>778</v>
      </c>
      <c r="D336" s="25" t="s">
        <v>396</v>
      </c>
      <c r="E336" s="25" t="s">
        <v>13</v>
      </c>
      <c r="F336" s="25" t="s">
        <v>573</v>
      </c>
      <c r="G336" s="25" t="s">
        <v>36</v>
      </c>
      <c r="H336" s="8" t="s">
        <v>549</v>
      </c>
    </row>
    <row r="337" s="11" customFormat="true" ht="31.1" hidden="false" customHeight="true" outlineLevel="0" collapsed="false">
      <c r="A337" s="12" t="s">
        <v>407</v>
      </c>
      <c r="B337" s="24" t="s">
        <v>779</v>
      </c>
      <c r="C337" s="24" t="s">
        <v>780</v>
      </c>
      <c r="D337" s="25" t="s">
        <v>392</v>
      </c>
      <c r="E337" s="25" t="s">
        <v>13</v>
      </c>
      <c r="F337" s="25" t="s">
        <v>552</v>
      </c>
      <c r="G337" s="25" t="s">
        <v>15</v>
      </c>
      <c r="H337" s="8" t="s">
        <v>549</v>
      </c>
    </row>
    <row r="338" s="11" customFormat="true" ht="31.1" hidden="false" customHeight="true" outlineLevel="0" collapsed="false">
      <c r="A338" s="12" t="s">
        <v>407</v>
      </c>
      <c r="B338" s="24" t="s">
        <v>781</v>
      </c>
      <c r="C338" s="24" t="s">
        <v>782</v>
      </c>
      <c r="D338" s="25" t="s">
        <v>392</v>
      </c>
      <c r="E338" s="25" t="s">
        <v>13</v>
      </c>
      <c r="F338" s="18" t="s">
        <v>552</v>
      </c>
      <c r="G338" s="25" t="s">
        <v>15</v>
      </c>
      <c r="H338" s="8" t="s">
        <v>549</v>
      </c>
    </row>
  </sheetData>
  <autoFilter ref="A3:H338"/>
  <mergeCells count="1">
    <mergeCell ref="A1:H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9.125" defaultRowHeight="12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3" style="0" width="16.12"/>
    <col collapsed="false" customWidth="true" hidden="false" outlineLevel="0" max="6" min="5" style="0" width="6.28"/>
  </cols>
  <sheetData>
    <row r="2" customFormat="false" ht="18" hidden="false" customHeight="true" outlineLevel="0" collapsed="false">
      <c r="B2" s="44" t="s">
        <v>783</v>
      </c>
      <c r="C2" s="44" t="s">
        <v>4</v>
      </c>
      <c r="D2" s="45"/>
      <c r="E2" s="46"/>
    </row>
    <row r="3" customFormat="false" ht="18" hidden="false" customHeight="true" outlineLevel="0" collapsed="false">
      <c r="B3" s="44" t="s">
        <v>6</v>
      </c>
      <c r="C3" s="44" t="s">
        <v>784</v>
      </c>
      <c r="D3" s="47" t="s">
        <v>785</v>
      </c>
      <c r="E3" s="48" t="s">
        <v>786</v>
      </c>
    </row>
    <row r="4" customFormat="false" ht="18" hidden="false" customHeight="true" outlineLevel="0" collapsed="false">
      <c r="B4" s="49" t="s">
        <v>787</v>
      </c>
      <c r="C4" s="50" t="n">
        <v>2</v>
      </c>
      <c r="D4" s="51"/>
      <c r="E4" s="52" t="n">
        <v>2</v>
      </c>
    </row>
    <row r="5" customFormat="false" ht="18" hidden="false" customHeight="true" outlineLevel="0" collapsed="false">
      <c r="B5" s="53" t="s">
        <v>788</v>
      </c>
      <c r="C5" s="54"/>
      <c r="D5" s="55" t="n">
        <v>1</v>
      </c>
      <c r="E5" s="56" t="n">
        <v>1</v>
      </c>
    </row>
    <row r="6" customFormat="false" ht="18" hidden="false" customHeight="true" outlineLevel="0" collapsed="false">
      <c r="B6" s="53" t="s">
        <v>789</v>
      </c>
      <c r="C6" s="54" t="n">
        <v>4</v>
      </c>
      <c r="D6" s="55" t="n">
        <v>6</v>
      </c>
      <c r="E6" s="56" t="n">
        <v>10</v>
      </c>
    </row>
    <row r="7" customFormat="false" ht="18" hidden="false" customHeight="true" outlineLevel="0" collapsed="false">
      <c r="B7" s="53" t="s">
        <v>573</v>
      </c>
      <c r="C7" s="54"/>
      <c r="D7" s="55" t="n">
        <v>2</v>
      </c>
      <c r="E7" s="56" t="n">
        <v>2</v>
      </c>
    </row>
    <row r="8" customFormat="false" ht="18" hidden="false" customHeight="true" outlineLevel="0" collapsed="false">
      <c r="B8" s="53" t="s">
        <v>130</v>
      </c>
      <c r="C8" s="54" t="n">
        <v>4</v>
      </c>
      <c r="D8" s="55" t="n">
        <v>4</v>
      </c>
      <c r="E8" s="56" t="n">
        <v>8</v>
      </c>
    </row>
    <row r="9" customFormat="false" ht="18" hidden="false" customHeight="true" outlineLevel="0" collapsed="false">
      <c r="B9" s="53" t="s">
        <v>417</v>
      </c>
      <c r="C9" s="54" t="n">
        <v>7</v>
      </c>
      <c r="D9" s="55" t="n">
        <v>6</v>
      </c>
      <c r="E9" s="56" t="n">
        <v>13</v>
      </c>
    </row>
    <row r="10" customFormat="false" ht="18" hidden="false" customHeight="true" outlineLevel="0" collapsed="false">
      <c r="B10" s="53" t="s">
        <v>790</v>
      </c>
      <c r="C10" s="54" t="n">
        <v>4</v>
      </c>
      <c r="D10" s="55" t="n">
        <v>4</v>
      </c>
      <c r="E10" s="56" t="n">
        <v>8</v>
      </c>
    </row>
    <row r="11" customFormat="false" ht="18" hidden="false" customHeight="true" outlineLevel="0" collapsed="false">
      <c r="B11" s="53" t="s">
        <v>35</v>
      </c>
      <c r="C11" s="54" t="n">
        <v>7</v>
      </c>
      <c r="D11" s="55" t="n">
        <v>5</v>
      </c>
      <c r="E11" s="56" t="n">
        <v>12</v>
      </c>
    </row>
    <row r="12" customFormat="false" ht="18" hidden="false" customHeight="true" outlineLevel="0" collapsed="false">
      <c r="B12" s="53" t="s">
        <v>51</v>
      </c>
      <c r="C12" s="54" t="n">
        <v>5</v>
      </c>
      <c r="D12" s="55" t="n">
        <v>4</v>
      </c>
      <c r="E12" s="56" t="n">
        <v>9</v>
      </c>
    </row>
    <row r="13" customFormat="false" ht="18" hidden="false" customHeight="true" outlineLevel="0" collapsed="false">
      <c r="B13" s="53" t="s">
        <v>442</v>
      </c>
      <c r="C13" s="54" t="n">
        <v>7</v>
      </c>
      <c r="D13" s="55" t="n">
        <v>9</v>
      </c>
      <c r="E13" s="56" t="n">
        <v>16</v>
      </c>
    </row>
    <row r="14" customFormat="false" ht="18" hidden="false" customHeight="true" outlineLevel="0" collapsed="false">
      <c r="B14" s="53" t="s">
        <v>791</v>
      </c>
      <c r="C14" s="54" t="n">
        <v>3</v>
      </c>
      <c r="D14" s="55" t="n">
        <v>5</v>
      </c>
      <c r="E14" s="56" t="n">
        <v>8</v>
      </c>
    </row>
    <row r="15" customFormat="false" ht="18" hidden="false" customHeight="true" outlineLevel="0" collapsed="false">
      <c r="B15" s="53" t="s">
        <v>792</v>
      </c>
      <c r="C15" s="54" t="n">
        <v>7</v>
      </c>
      <c r="D15" s="55" t="n">
        <v>7</v>
      </c>
      <c r="E15" s="56" t="n">
        <v>14</v>
      </c>
    </row>
    <row r="16" customFormat="false" ht="18" hidden="false" customHeight="true" outlineLevel="0" collapsed="false">
      <c r="B16" s="53" t="s">
        <v>599</v>
      </c>
      <c r="C16" s="54" t="n">
        <v>5</v>
      </c>
      <c r="D16" s="55" t="n">
        <v>3</v>
      </c>
      <c r="E16" s="56" t="n">
        <v>8</v>
      </c>
    </row>
    <row r="17" customFormat="false" ht="18" hidden="false" customHeight="true" outlineLevel="0" collapsed="false">
      <c r="B17" s="53" t="s">
        <v>793</v>
      </c>
      <c r="C17" s="54"/>
      <c r="D17" s="55" t="n">
        <v>1</v>
      </c>
      <c r="E17" s="56" t="n">
        <v>1</v>
      </c>
    </row>
    <row r="18" customFormat="false" ht="18" hidden="false" customHeight="true" outlineLevel="0" collapsed="false">
      <c r="B18" s="53" t="s">
        <v>794</v>
      </c>
      <c r="C18" s="54"/>
      <c r="D18" s="55" t="n">
        <v>2</v>
      </c>
      <c r="E18" s="56" t="n">
        <v>2</v>
      </c>
    </row>
    <row r="19" customFormat="false" ht="18" hidden="false" customHeight="true" outlineLevel="0" collapsed="false">
      <c r="B19" s="53" t="s">
        <v>548</v>
      </c>
      <c r="C19" s="54" t="n">
        <v>4</v>
      </c>
      <c r="D19" s="55" t="n">
        <v>5</v>
      </c>
      <c r="E19" s="56" t="n">
        <v>9</v>
      </c>
    </row>
    <row r="20" customFormat="false" ht="18" hidden="false" customHeight="true" outlineLevel="0" collapsed="false">
      <c r="B20" s="53" t="s">
        <v>48</v>
      </c>
      <c r="C20" s="54" t="n">
        <v>6</v>
      </c>
      <c r="D20" s="55" t="n">
        <v>5</v>
      </c>
      <c r="E20" s="56" t="n">
        <v>11</v>
      </c>
    </row>
    <row r="21" customFormat="false" ht="18" hidden="false" customHeight="true" outlineLevel="0" collapsed="false">
      <c r="B21" s="53" t="s">
        <v>476</v>
      </c>
      <c r="C21" s="54"/>
      <c r="D21" s="55" t="n">
        <v>1</v>
      </c>
      <c r="E21" s="56" t="n">
        <v>1</v>
      </c>
    </row>
    <row r="22" customFormat="false" ht="18" hidden="false" customHeight="true" outlineLevel="0" collapsed="false">
      <c r="B22" s="53" t="s">
        <v>795</v>
      </c>
      <c r="C22" s="54"/>
      <c r="D22" s="55" t="n">
        <v>4</v>
      </c>
      <c r="E22" s="56" t="n">
        <v>4</v>
      </c>
    </row>
    <row r="23" customFormat="false" ht="18" hidden="false" customHeight="true" outlineLevel="0" collapsed="false">
      <c r="B23" s="53" t="s">
        <v>562</v>
      </c>
      <c r="C23" s="54" t="n">
        <v>5</v>
      </c>
      <c r="D23" s="55" t="n">
        <v>6</v>
      </c>
      <c r="E23" s="56" t="n">
        <v>11</v>
      </c>
    </row>
    <row r="24" customFormat="false" ht="18" hidden="false" customHeight="true" outlineLevel="0" collapsed="false">
      <c r="B24" s="53" t="s">
        <v>39</v>
      </c>
      <c r="C24" s="54" t="n">
        <v>2</v>
      </c>
      <c r="D24" s="55" t="n">
        <v>4</v>
      </c>
      <c r="E24" s="56" t="n">
        <v>6</v>
      </c>
    </row>
    <row r="25" customFormat="false" ht="18" hidden="false" customHeight="true" outlineLevel="0" collapsed="false">
      <c r="B25" s="53" t="s">
        <v>429</v>
      </c>
      <c r="C25" s="54" t="n">
        <v>8</v>
      </c>
      <c r="D25" s="55" t="n">
        <v>6</v>
      </c>
      <c r="E25" s="56" t="n">
        <v>14</v>
      </c>
    </row>
    <row r="26" customFormat="false" ht="18" hidden="false" customHeight="true" outlineLevel="0" collapsed="false">
      <c r="B26" s="53" t="s">
        <v>82</v>
      </c>
      <c r="C26" s="54" t="n">
        <v>5</v>
      </c>
      <c r="D26" s="55" t="n">
        <v>4</v>
      </c>
      <c r="E26" s="56" t="n">
        <v>9</v>
      </c>
    </row>
    <row r="27" customFormat="false" ht="18" hidden="false" customHeight="true" outlineLevel="0" collapsed="false">
      <c r="B27" s="53" t="s">
        <v>796</v>
      </c>
      <c r="C27" s="54" t="n">
        <v>1</v>
      </c>
      <c r="D27" s="55" t="n">
        <v>5</v>
      </c>
      <c r="E27" s="56" t="n">
        <v>6</v>
      </c>
    </row>
    <row r="28" customFormat="false" ht="18" hidden="false" customHeight="true" outlineLevel="0" collapsed="false">
      <c r="B28" s="53" t="s">
        <v>567</v>
      </c>
      <c r="C28" s="54" t="n">
        <v>7</v>
      </c>
      <c r="D28" s="55" t="n">
        <v>9</v>
      </c>
      <c r="E28" s="56" t="n">
        <v>16</v>
      </c>
    </row>
    <row r="29" customFormat="false" ht="18" hidden="false" customHeight="true" outlineLevel="0" collapsed="false">
      <c r="B29" s="53" t="s">
        <v>797</v>
      </c>
      <c r="C29" s="54" t="n">
        <v>1</v>
      </c>
      <c r="D29" s="55" t="n">
        <v>3</v>
      </c>
      <c r="E29" s="56" t="n">
        <v>4</v>
      </c>
    </row>
    <row r="30" customFormat="false" ht="18" hidden="false" customHeight="true" outlineLevel="0" collapsed="false">
      <c r="B30" s="53" t="s">
        <v>552</v>
      </c>
      <c r="C30" s="54" t="n">
        <v>16</v>
      </c>
      <c r="D30" s="55" t="n">
        <v>9</v>
      </c>
      <c r="E30" s="56" t="n">
        <v>25</v>
      </c>
    </row>
    <row r="31" customFormat="false" ht="18" hidden="false" customHeight="true" outlineLevel="0" collapsed="false">
      <c r="B31" s="53" t="s">
        <v>798</v>
      </c>
      <c r="C31" s="54" t="n">
        <v>7</v>
      </c>
      <c r="D31" s="55" t="n">
        <v>6</v>
      </c>
      <c r="E31" s="56" t="n">
        <v>13</v>
      </c>
    </row>
    <row r="32" customFormat="false" ht="18" hidden="false" customHeight="true" outlineLevel="0" collapsed="false">
      <c r="B32" s="53" t="s">
        <v>799</v>
      </c>
      <c r="C32" s="54" t="n">
        <v>3</v>
      </c>
      <c r="D32" s="55" t="n">
        <v>4</v>
      </c>
      <c r="E32" s="56" t="n">
        <v>7</v>
      </c>
    </row>
    <row r="33" customFormat="false" ht="18" hidden="false" customHeight="true" outlineLevel="0" collapsed="false">
      <c r="B33" s="53" t="s">
        <v>559</v>
      </c>
      <c r="C33" s="54" t="n">
        <v>4</v>
      </c>
      <c r="D33" s="55" t="n">
        <v>5</v>
      </c>
      <c r="E33" s="56" t="n">
        <v>9</v>
      </c>
    </row>
    <row r="34" customFormat="false" ht="18" hidden="false" customHeight="true" outlineLevel="0" collapsed="false">
      <c r="B34" s="53" t="s">
        <v>424</v>
      </c>
      <c r="C34" s="54" t="n">
        <v>8</v>
      </c>
      <c r="D34" s="55" t="n">
        <v>8</v>
      </c>
      <c r="E34" s="56" t="n">
        <v>16</v>
      </c>
    </row>
    <row r="35" customFormat="false" ht="18" hidden="false" customHeight="true" outlineLevel="0" collapsed="false">
      <c r="B35" s="53" t="s">
        <v>54</v>
      </c>
      <c r="C35" s="54" t="n">
        <v>3</v>
      </c>
      <c r="D35" s="55" t="n">
        <v>4</v>
      </c>
      <c r="E35" s="56" t="n">
        <v>7</v>
      </c>
    </row>
    <row r="36" customFormat="false" ht="18" hidden="false" customHeight="true" outlineLevel="0" collapsed="false">
      <c r="B36" s="53" t="s">
        <v>800</v>
      </c>
      <c r="C36" s="54"/>
      <c r="D36" s="55" t="n">
        <v>3</v>
      </c>
      <c r="E36" s="56" t="n">
        <v>3</v>
      </c>
    </row>
    <row r="37" customFormat="false" ht="18" hidden="false" customHeight="true" outlineLevel="0" collapsed="false">
      <c r="B37" s="53" t="s">
        <v>105</v>
      </c>
      <c r="C37" s="54" t="n">
        <v>1</v>
      </c>
      <c r="D37" s="55" t="n">
        <v>2</v>
      </c>
      <c r="E37" s="56" t="n">
        <v>3</v>
      </c>
    </row>
    <row r="38" customFormat="false" ht="14.25" hidden="false" customHeight="false" outlineLevel="0" collapsed="false">
      <c r="B38" s="53" t="s">
        <v>421</v>
      </c>
      <c r="C38" s="54"/>
      <c r="D38" s="55" t="n">
        <v>1</v>
      </c>
      <c r="E38" s="56" t="n">
        <v>1</v>
      </c>
    </row>
    <row r="39" customFormat="false" ht="14.25" hidden="false" customHeight="false" outlineLevel="0" collapsed="false">
      <c r="B39" s="53" t="s">
        <v>110</v>
      </c>
      <c r="C39" s="54"/>
      <c r="D39" s="55" t="n">
        <v>1</v>
      </c>
      <c r="E39" s="56" t="n">
        <v>1</v>
      </c>
    </row>
    <row r="40" customFormat="false" ht="14.25" hidden="false" customHeight="false" outlineLevel="0" collapsed="false">
      <c r="B40" s="57" t="s">
        <v>786</v>
      </c>
      <c r="C40" s="58" t="n">
        <v>136</v>
      </c>
      <c r="D40" s="59" t="n">
        <v>154</v>
      </c>
      <c r="E40" s="60" t="n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1:09:25Z</dcterms:created>
  <dc:creator>Vanilla Hwang</dc:creator>
  <dc:description/>
  <dc:language>en-US</dc:language>
  <cp:lastModifiedBy>段丽斌</cp:lastModifiedBy>
  <cp:lastPrinted>2020-05-25T18:27:43Z</cp:lastPrinted>
  <dcterms:modified xsi:type="dcterms:W3CDTF">2025-03-26T09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03384C84341F1A50793758953D371</vt:lpwstr>
  </property>
  <property fmtid="{D5CDD505-2E9C-101B-9397-08002B2CF9AE}" pid="3" name="KSOProductBuildVer">
    <vt:lpwstr>2052-12.1.0.20305</vt:lpwstr>
  </property>
</Properties>
</file>